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Perosa Canavese</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5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28550</v>
      </c>
      <c r="E14" s="27" t="n">
        <v>327050</v>
      </c>
      <c r="F14" s="28" t="n">
        <v>32705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311850</v>
      </c>
      <c r="E19" s="27" t="n">
        <v>309500</v>
      </c>
      <c r="F19" s="28" t="n">
        <v>30865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458</v>
      </c>
      <c r="E22" s="34" t="n">
        <v>1458</v>
      </c>
      <c r="F22" s="35" t="n">
        <v>1458</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16700</v>
      </c>
      <c r="E26" s="27" t="n">
        <v>17550</v>
      </c>
      <c r="F26" s="28" t="n">
        <v>1840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50000</v>
      </c>
      <c r="E51" s="27" t="n">
        <v>2000</v>
      </c>
      <c r="F51" s="28" t="n">
        <v>2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50000</v>
      </c>
      <c r="E67" s="27" t="n">
        <v>2000</v>
      </c>
      <c r="F67" s="28" t="n">
        <v>2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9T11:25:40Z</dcterms:modified>
  <cp:revision>0</cp:revision>
  <dc:subject/>
  <dc:title/>
</cp:coreProperties>
</file>