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94</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59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Perosa Canavese</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19</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19 degli Articoli di Entrata [Dati Riferiti all'Intero Esercizio]
b) Importo Accantonato Obbligatorio al F.C.D.E. Anno 2019 degli Articoli di Entrata (*) [Dati Riferiti agli Articoli Attivi della Fase F.C.D.E. Selezionata]
c) Importo Accantonato Effettivo al F.C.D.E. Anno 2019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05 / 1005 / 99 - IMPOSTA MUNICIPALE UNICA</t>
  </si>
  <si>
    <t xml:space="preserve">No</t>
  </si>
  <si>
    <t xml:space="preserve">1005 / 1005 / 1 - RECUPERO ICI PER CONTROLLI ANNI PRECEDENTI</t>
  </si>
  <si>
    <t xml:space="preserve">1110 / 1110 / 99 - ADDIZIONALE COMUNALE IRPEF</t>
  </si>
  <si>
    <t xml:space="preserve">1025 / 1025 / 99 - TARI</t>
  </si>
  <si>
    <t xml:space="preserve">Si</t>
  </si>
  <si>
    <t xml:space="preserve">1022 / 1022 / 99 - TASSA PER L'OCCUPAZIONE DEGLI SPAZI ED AREE PUBBLICHE</t>
  </si>
  <si>
    <t xml:space="preserve">1006 / 1006 / 99 - IMPOSTA COMUNALE SULLA PUBBLICITA'</t>
  </si>
  <si>
    <t xml:space="preserve">1041 / 1041 / 99 - DIRITTI SULLE PUBBLICHE AFFISSIONI</t>
  </si>
  <si>
    <t xml:space="preserve">1004 / 1004 / 99 - IMPOSTA SUI SERVIZI INDIVISIBILI (TASI)</t>
  </si>
  <si>
    <t xml:space="preserve">1008 / 1008 / 99 - ADDIZIONALE COMUNALE SUI CONSUMI DI ENERGIA ELETTRICA</t>
  </si>
  <si>
    <t xml:space="preserve">1043 / 1043 / 99 - DIRITTI RACCOLTA E DEPUR ACQUE INSED. CIVILI SERVIZIO FOGNATURA</t>
  </si>
  <si>
    <t xml:space="preserve">1045 / 1045 / 99 - QUOTA ADDIZIONALE IRPEF COMUNALE</t>
  </si>
  <si>
    <t xml:space="preserve">2050 / 2050 / 99 - FONDO DI SOLIEDARIETA' COMUNALE</t>
  </si>
  <si>
    <t xml:space="preserve">2051 / 2051 / 99 - FONDO SPERIMENTALE DI RIEQUILIBRIO</t>
  </si>
  <si>
    <t xml:space="preserve">2003 / 2003 / 1 - CONTRIBUTO STATO CONSOLIDATO</t>
  </si>
  <si>
    <t xml:space="preserve">2003 / 2003 / 2 - CONTRIBUTO STATO PEREQUATIVO DELLA FISCALITA' LOCALE</t>
  </si>
  <si>
    <t xml:space="preserve">2003 / 2003 / 99 - TRASFERIMENTI CORRENTI DALLO STATO FINALIZZATI</t>
  </si>
  <si>
    <t xml:space="preserve">2004 / 2004 / 99 - CONTRIBUTO STATO PER SVILUPPO INVESTIMENTI</t>
  </si>
  <si>
    <t xml:space="preserve">2005 / 2005 / 99 - TRASFERIMENTO CORRENTI DALLO STATO</t>
  </si>
  <si>
    <t xml:space="preserve">2006 / 2006 / 99 - COMPARTECIPAZIONE QUOTA IRPEF</t>
  </si>
  <si>
    <t xml:space="preserve">2007 / 2007 / 99 - CONTRIBUTO COMPENSATIVO MINORI INTROITI ICI PRIMA ABITAZIONE</t>
  </si>
  <si>
    <t xml:space="preserve">2052 / 2052 / 99 - FONDO SOLIDARIETA' COMUNALE</t>
  </si>
  <si>
    <t xml:space="preserve">2020 / 2023 / 4 - TRASFERIMENTO REG.LE SPESE SOSTENUTE NEVE</t>
  </si>
  <si>
    <t xml:space="preserve">2020 / 2023 / 5 - TRASFERIMENTO REG.LE INTERESSI MUTUI STRADE VIA UMBERTO-ISONZO(€.100.000)</t>
  </si>
  <si>
    <t xml:space="preserve">2023 / 2023 / 1 - TRASFERIMENTO REG.LE PER REDAZIONE PRGC</t>
  </si>
  <si>
    <t xml:space="preserve">2023 / 2023 / 2 - TRASFERIMENTO REG.LE PER L.R. 15 del 29/06/07</t>
  </si>
  <si>
    <t xml:space="preserve">2023 / 2023 / 3 - CONTRIBUTO REGIONALE PER CANTIERI DI LAVORO</t>
  </si>
  <si>
    <t xml:space="preserve">2023 / 2023 / 99 - TRASFERIM.REG.LE ASSISTENZA SCOLASTICA TRASPORTO ALUNNI</t>
  </si>
  <si>
    <t xml:space="preserve">2054 / 2054 / 99 - Trasferimento C.le per servizio associato ufficio tecnico</t>
  </si>
  <si>
    <t xml:space="preserve">2056 / 2056 / 99 - Trasferimenti c.li servizio associato scuola</t>
  </si>
  <si>
    <t xml:space="preserve">2057 / 2057 / 99 - TRASFERIMENTI PROVINCIA RIFIUTI</t>
  </si>
  <si>
    <t xml:space="preserve">2058 / 2058 / 99 - TRASFERIMENTI DALLA PROVINCIA PER CANTIERI DI LAVORO</t>
  </si>
  <si>
    <t xml:space="preserve">2055 / 2055 / 99 - Trasferimenti per gestione acquedotto e fognatura (ATO-SMAT)</t>
  </si>
  <si>
    <t xml:space="preserve">3001 / 3001 / 1 - DIRITTI DI ROGITO</t>
  </si>
  <si>
    <t xml:space="preserve">3001 / 3001 / 2 - DIRITTI DI SEGRETERIA SU PRATICHE EDILIZIE</t>
  </si>
  <si>
    <t xml:space="preserve">3001 / 3001 / 99 - DIRITTI SEGRETERIA</t>
  </si>
  <si>
    <t xml:space="preserve">3003 / 3003 / 1 - DIRITTI SUGLI ATTI DELLO STATO CIVILE</t>
  </si>
  <si>
    <t xml:space="preserve">3004 / 3004 / 99 - DIRITTI SULLE CARTE DI IDENTITA'</t>
  </si>
  <si>
    <t xml:space="preserve">3014 / 3014 / 99 - PROVENTI PER SERVIZI DI ASSISTENZA SCOLASTICA</t>
  </si>
  <si>
    <t xml:space="preserve">3058 / 3058 / 1 - ALIENAZIONE DI TAGLI DI BOSCHI</t>
  </si>
  <si>
    <t xml:space="preserve">3058 / 3058 / 99 - PROVENTI DEI BENI PATRIMONIALI</t>
  </si>
  <si>
    <t xml:space="preserve">3008 / 3008 / 99 - SANZIONI PER VIOLAZIONI DI ATTI E REGOLAMENTI COMUNALI</t>
  </si>
  <si>
    <t xml:space="preserve">3081 / 3081 / 99 - INTERESSI ATTIVI SULLE GIACENZE DI CASSA</t>
  </si>
  <si>
    <t xml:space="preserve">3138 / 3138 / 99 - INTROITI E RIMBORSI DIVERSI</t>
  </si>
  <si>
    <t xml:space="preserve">3142 / 3142 / 99 - Rimborso per elezioni a carico dello Stato</t>
  </si>
  <si>
    <t xml:space="preserve">3940 / 3940 / 99 - Proventi da fotovoltaico</t>
  </si>
  <si>
    <t xml:space="preserve">4013 / 4013 / 1 - CONTRIBUTI STATALI LEGGE 145/2018</t>
  </si>
  <si>
    <t xml:space="preserve">4013 / 4013 / 99 - CONTRIBUTI NON FISCALIZZATI</t>
  </si>
  <si>
    <t xml:space="preserve">4014 / 4014 / 99 - CONTRIBUTO DELLO STATO PER LAVORI DI PRONTO INTERVENTO</t>
  </si>
  <si>
    <t xml:space="preserve">4027 / 4027 / 99 - CONTRIBUTO REG.PER AMPLIAMENTO CIMITERO</t>
  </si>
  <si>
    <t xml:space="preserve">4028 / 4028 / 1 - CONTRIBUTO REGIONALE PER RIFACIMENTO MANTO STRADALE</t>
  </si>
  <si>
    <t xml:space="preserve">4028 / 4028 / 2 - CONTR. REG.LE LAVORI DI ASFALTATURA STRA VIA UMBERTO-VIA ISONZO</t>
  </si>
  <si>
    <t xml:space="preserve">4028 / 4028 / 3 - CONTR. REG.LE PER ILLUMINAZIONE PUBBLICA</t>
  </si>
  <si>
    <t xml:space="preserve">4028 / 4028 / 99 - CONTRIBUTO REG.LE MANUTENZIONE LOCALE C.LE BIRRERIA</t>
  </si>
  <si>
    <t xml:space="preserve">4029 / 4029 / 99 - CONTRIBUTO REG.LE PER RIFACIMENTO IMPIANTO ILLUMINAZ. PUBBLICA</t>
  </si>
  <si>
    <t xml:space="preserve">4030 / 5 / 5 - CONTR. MINISTERO ART.1 COMMA 853 LEGGE 27/12/2017 N.205</t>
  </si>
  <si>
    <t xml:space="preserve">4030 / 4030 / 1 - CONTR. REG.LE PER MANUTEZ. MUNICIPIO C.LE</t>
  </si>
  <si>
    <t xml:space="preserve">4030 / 4030 / 99 - CONTR.REG.LE PER LOCALE PLURIUSO</t>
  </si>
  <si>
    <t xml:space="preserve">4032 / 4032 / 1 - CONTRIBUTO REG.LE PER FOGNATURA VIA ISONZO</t>
  </si>
  <si>
    <t xml:space="preserve">4032 / 4032 / 2 - CONTR. REG.LE LAVORI COMPLETAMENTO FOGNATURA E DIFESA SPONDALI VIA ISONZO</t>
  </si>
  <si>
    <t xml:space="preserve">4032 / 4032 / 99 - CONTRIBUTO REG.LE RISTRUTTURAZIONE DEPURATOREC.LE REGIONE SPINA'</t>
  </si>
  <si>
    <t xml:space="preserve">4034 / 4034 / 99 - CONTRIBUTO REGIONALE PER ACQUISTO SCUOLABUS</t>
  </si>
  <si>
    <t xml:space="preserve">4038 / 4038 / 99 - CONTRIBUTO REGIONALE PER MANUTENZIONE IDRAULICA FORESTALE RIO RUGLIO</t>
  </si>
  <si>
    <t xml:space="preserve">4040 / 4040 / 99 - CONTR. REGIONALE MURO VIA MORANO</t>
  </si>
  <si>
    <t xml:space="preserve">4041 / 4041 / 1 - CONTRIBUTO REGIONALE LAVORI DI SISTEMAZIONE AREA EX AIRALE</t>
  </si>
  <si>
    <t xml:space="preserve">4041 / 4041 / 99 - CONTR. REG.LE PER SISTEMAZIONE AREA MERCATALE</t>
  </si>
  <si>
    <t xml:space="preserve">4042 / 4042 / 99 - CONTR. REG.LE SISTEMAZ. MURO CHIESA MORANO</t>
  </si>
  <si>
    <t xml:space="preserve">4022 / 4022 / 99 - CONTRIBUTO C.R.I. RISTRUT.EDIFICI EXIPAB PER ANZIANI</t>
  </si>
  <si>
    <t xml:space="preserve">4037 / 4037 / 99 - RIMBORSO ASSICURATIVO (CEDRO BLU)</t>
  </si>
  <si>
    <t xml:space="preserve">4006 / 4006 / 99 - PROVENTI DI CONCESSIONI CIMITERIALI</t>
  </si>
  <si>
    <t xml:space="preserve">4039 / 4039 / 99 - VENDITA IMMOBILI</t>
  </si>
  <si>
    <t xml:space="preserve">4035 / 4035 / 99 - PROVENTI DI CONCESSIONI EDILIZIE E SANZIONI URBANISTICHE</t>
  </si>
  <si>
    <t xml:space="preserve">4036 / 4036 / 99 - PROVENTI DA SANZIONI C.D.S.</t>
  </si>
  <si>
    <t xml:space="preserve">4051 / 4051 / 99 - PRELEVAMENTO SOMME DA DEPOSITI BANCARI DEFICIENZE CASSA</t>
  </si>
  <si>
    <t xml:space="preserve">4053 / 4053 / 99 - PRELEVAMENTO DI SOMME IN DEPOSITO BANCARIO A DESTINAZIONE VINCOLATA</t>
  </si>
  <si>
    <t xml:space="preserve">5000 / 5011 / 1 - MUTUO PER FOGNATURA CASCINA GIACHE</t>
  </si>
  <si>
    <t xml:space="preserve">5000 / 5011 / 4 - MUTUO PER FOGNATURA CASCINA COGGIOLA</t>
  </si>
  <si>
    <t xml:space="preserve">5000 / 5011 / 5 - MUTUO PER FOGNATURA GERBINE</t>
  </si>
  <si>
    <t xml:space="preserve">5000 / 5012 / 99 - MUTUO A CARICO STATO PER FOGNATURE</t>
  </si>
  <si>
    <t xml:space="preserve">5000 / 5016 / 1 - MUTUO PER ACQUEDOTTO ZONA MORANO SCARMAGNO RAMERA</t>
  </si>
  <si>
    <t xml:space="preserve">5000 / 5016 / 99 - MUTUO PER COSTRUZIONE ACQUEDOTTO COMUNALE</t>
  </si>
  <si>
    <t xml:space="preserve">5000 / 5023 / 99 - MUTUO FOGNATURA AREA SERVIZIO</t>
  </si>
  <si>
    <t xml:space="preserve">5001 / 5001 / 99 - ANTICIPAZIONI DI TESORERIA</t>
  </si>
  <si>
    <t xml:space="preserve">5024 / 5024 / 99 - MUTUO PER RISTRUTTURAZIONE PIAZZA MUNICIPIO E PARCO GIOCHI C.LE 1^LOTTO</t>
  </si>
  <si>
    <t xml:space="preserve">5025 / 5025 / 99 - MUTUO PER COSTRUZIONE NUOVI LOCULI COMUNALI</t>
  </si>
  <si>
    <t xml:space="preserve">5030 / 5030 / 99 - MUTUO PER LA REALIZZAZIONE IMPIANTO FOTOVOLTAIC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thin"/>
      <top/>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style="double"/>
      <bottom/>
      <diagonal/>
    </border>
    <border diagonalUp="false" diagonalDown="false">
      <left/>
      <right style="thin"/>
      <top style="hair"/>
      <bottom/>
      <diagonal/>
    </border>
    <border diagonalUp="false" diagonalDown="false">
      <left/>
      <right style="thin"/>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left"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true" indent="0" shrinkToFit="false"/>
      <protection locked="true" hidden="false"/>
    </xf>
    <xf numFmtId="167" fontId="27" fillId="0" borderId="66" xfId="0" applyFont="true" applyBorder="true" applyAlignment="true" applyProtection="true">
      <alignment horizontal="right" vertical="center" textRotation="0" wrapText="true" indent="0" shrinkToFit="false"/>
      <protection locked="fals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27" fillId="0" borderId="67" xfId="0" applyFont="true" applyBorder="true" applyAlignment="true" applyProtection="true">
      <alignment horizontal="right" vertical="center" textRotation="0" wrapText="true" indent="0" shrinkToFit="false"/>
      <protection locked="false" hidden="false"/>
    </xf>
    <xf numFmtId="171" fontId="27" fillId="0" borderId="68" xfId="0" applyFont="true" applyBorder="true" applyAlignment="true" applyProtection="false">
      <alignment horizontal="center"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9" fillId="0" borderId="65" xfId="0" applyFont="true" applyBorder="true" applyAlignment="true" applyProtection="false">
      <alignment horizontal="left" vertical="center" textRotation="0" wrapText="true" indent="0" shrinkToFit="false"/>
      <protection locked="true" hidden="false"/>
    </xf>
    <xf numFmtId="164" fontId="39" fillId="0" borderId="65"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true">
      <alignment horizontal="right" vertical="center" textRotation="0" wrapText="false" indent="0" shrinkToFit="false"/>
      <protection locked="false" hidden="false"/>
    </xf>
    <xf numFmtId="167" fontId="10" fillId="0" borderId="65" xfId="0" applyFont="true" applyBorder="true" applyAlignment="true" applyProtection="true">
      <alignment horizontal="center" vertical="center" textRotation="0" wrapText="false" indent="0" shrinkToFit="false"/>
      <protection locked="true" hidden="false"/>
    </xf>
    <xf numFmtId="167" fontId="27" fillId="0" borderId="67" xfId="0" applyFont="true" applyBorder="true" applyAlignment="true" applyProtection="true">
      <alignment horizontal="center" vertical="center" textRotation="0" wrapText="true" indent="0" shrinkToFit="false"/>
      <protection locked="true" hidden="false"/>
    </xf>
    <xf numFmtId="167" fontId="10" fillId="0" borderId="68"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7" fontId="27" fillId="0" borderId="70" xfId="0" applyFont="true" applyBorder="true" applyAlignment="true" applyProtection="true">
      <alignment horizontal="right" vertical="center" textRotation="0" wrapText="true" indent="0" shrinkToFit="false"/>
      <protection locked="false" hidden="false"/>
    </xf>
    <xf numFmtId="167" fontId="27" fillId="0" borderId="71" xfId="0" applyFont="true" applyBorder="true" applyAlignment="true" applyProtection="true">
      <alignment horizontal="right" vertical="center" textRotation="0" wrapText="true" indent="0" shrinkToFit="false"/>
      <protection locked="fals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85</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85</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183700</v>
      </c>
      <c r="D13" s="242" t="n">
        <f aca="false">D14+D15</f>
        <v>1458</v>
      </c>
      <c r="E13" s="243" t="n">
        <f aca="false">E14+E15</f>
        <v>1239.3</v>
      </c>
      <c r="F13" s="244" t="n">
        <f aca="false">F14+F15</f>
        <v>1458</v>
      </c>
      <c r="G13" s="243" t="n">
        <f aca="false">G14+G15</f>
        <v>1239.3</v>
      </c>
      <c r="H13" s="245" t="n">
        <f aca="false">IF(C13&lt;&gt;0,G13/C13,0)</f>
        <v>0.00674632553075667</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183700</v>
      </c>
      <c r="D15" s="251" t="n">
        <v>1458</v>
      </c>
      <c r="E15" s="251" t="n">
        <f aca="false">INT(((D15*$N$4/100)*100)+0.5)/100</f>
        <v>1239.3</v>
      </c>
      <c r="F15" s="252" t="n">
        <v>1458</v>
      </c>
      <c r="G15" s="251" t="n">
        <f aca="false">INT(((F15*$N$5/100)*100)+0.5)/100</f>
        <v>1239.3</v>
      </c>
      <c r="H15" s="253" t="n">
        <f aca="false">IF(C15&lt;&gt;0,G15/C15,0)</f>
        <v>0.00674632553075667</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11000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293700</v>
      </c>
      <c r="D32" s="272" t="n">
        <f aca="false">D13+D17+D21+D25+D28+D30</f>
        <v>1458</v>
      </c>
      <c r="E32" s="272" t="n">
        <f aca="false">E13+E17+E21+E25+E28+E30</f>
        <v>1239.3</v>
      </c>
      <c r="F32" s="272" t="n">
        <f aca="false">F13+F17+F21+F25+F28+F30</f>
        <v>1458</v>
      </c>
      <c r="G32" s="272" t="n">
        <f aca="false">G13+G17+G21+G25+G28+G30</f>
        <v>1239.3</v>
      </c>
      <c r="H32" s="273" t="n">
        <f aca="false">IF(C32&lt;&gt;0,G32/C32,0)</f>
        <v>0.00421961184882533</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510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510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1355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10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10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1600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2975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4000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4000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800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2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50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378550</v>
      </c>
      <c r="D94" s="307" t="n">
        <f aca="false">+D32+D47+D60+D80+D92</f>
        <v>1458</v>
      </c>
      <c r="E94" s="307" t="n">
        <f aca="false">+E32+E47+E60+E80+E92</f>
        <v>1239.3</v>
      </c>
      <c r="F94" s="308" t="n">
        <f aca="false">+F32+F47+F60+F80+F92</f>
        <v>1458</v>
      </c>
      <c r="G94" s="307" t="n">
        <f aca="false">+G32+G47+G60+G80+G92</f>
        <v>1239.3</v>
      </c>
      <c r="H94" s="309" t="n">
        <f aca="false">IF(C94&lt;&gt;0,G94/C94,0)</f>
        <v>0.00327380795139348</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328550</v>
      </c>
      <c r="D97" s="319" t="n">
        <f aca="false">+D94-D100</f>
        <v>1458</v>
      </c>
      <c r="E97" s="319" t="n">
        <f aca="false">+E94-E100</f>
        <v>1239.3</v>
      </c>
      <c r="F97" s="320" t="n">
        <f aca="false">+F94-F100</f>
        <v>1458</v>
      </c>
      <c r="G97" s="319" t="n">
        <f aca="false">+G94-G100</f>
        <v>1239.3</v>
      </c>
      <c r="H97" s="309" t="n">
        <f aca="false">IF(C97&lt;&gt;0,G97/C97,0)</f>
        <v>0.00377202861056156</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50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85</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85</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183700</v>
      </c>
      <c r="F13" s="242" t="n">
        <f aca="false">F14+F16</f>
        <v>1458</v>
      </c>
      <c r="G13" s="243" t="n">
        <f aca="false">G14+G16</f>
        <v>1239.3</v>
      </c>
      <c r="H13" s="243" t="n">
        <f aca="false">H14+H16</f>
        <v>1458</v>
      </c>
      <c r="I13" s="243" t="n">
        <f aca="false">I14+I16</f>
        <v>1239.3</v>
      </c>
      <c r="J13" s="245" t="n">
        <f aca="false">IF(E13&lt;&gt;0,I13/E13,0)</f>
        <v>0.00674632553075667</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27)</f>
        <v>183700</v>
      </c>
      <c r="F16" s="248" t="n">
        <f aca="false">SUM(F17:F27)</f>
        <v>1458</v>
      </c>
      <c r="G16" s="248" t="n">
        <f aca="false">SUM(G17:G27)</f>
        <v>1239.3</v>
      </c>
      <c r="H16" s="263" t="n">
        <f aca="false">SUM(H17:H27)</f>
        <v>1458</v>
      </c>
      <c r="I16" s="248" t="n">
        <f aca="false">SUM(I17:I27)</f>
        <v>1239.3</v>
      </c>
      <c r="J16" s="253" t="n">
        <f aca="false">IF(E16&lt;&gt;0,I16/E16,0)</f>
        <v>0.00674632553075667</v>
      </c>
      <c r="K16" s="19"/>
      <c r="L16" s="44"/>
      <c r="M16" s="44"/>
      <c r="N16" s="44"/>
      <c r="O16" s="44"/>
      <c r="P16" s="44"/>
      <c r="Q16" s="44"/>
      <c r="R16" s="44"/>
    </row>
    <row r="17" s="393" customFormat="true" ht="15" hidden="false" customHeight="false" outlineLevel="0" collapsed="false">
      <c r="A17" s="383"/>
      <c r="B17" s="384"/>
      <c r="C17" s="385" t="s">
        <v>477</v>
      </c>
      <c r="D17" s="386" t="s">
        <v>478</v>
      </c>
      <c r="E17" s="387" t="n">
        <v>50000</v>
      </c>
      <c r="F17" s="388" t="n">
        <v>0</v>
      </c>
      <c r="G17" s="388" t="n">
        <v>0</v>
      </c>
      <c r="H17" s="395" t="n">
        <v>0</v>
      </c>
      <c r="I17" s="388" t="n">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78</v>
      </c>
      <c r="E18" s="399" t="n">
        <v>6500</v>
      </c>
      <c r="F18" s="400" t="n">
        <v>0</v>
      </c>
      <c r="G18" s="400" t="n">
        <v>0</v>
      </c>
      <c r="H18" s="401" t="n">
        <v>0</v>
      </c>
      <c r="I18" s="400" t="n">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0</v>
      </c>
      <c r="D19" s="398" t="s">
        <v>478</v>
      </c>
      <c r="E19" s="399" t="n">
        <v>56000</v>
      </c>
      <c r="F19" s="400" t="n">
        <v>0</v>
      </c>
      <c r="G19" s="400" t="n">
        <v>0</v>
      </c>
      <c r="H19" s="401" t="n">
        <v>0</v>
      </c>
      <c r="I19" s="400" t="n">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1</v>
      </c>
      <c r="D20" s="398" t="s">
        <v>482</v>
      </c>
      <c r="E20" s="399" t="n">
        <v>54000</v>
      </c>
      <c r="F20" s="400" t="n">
        <v>1458</v>
      </c>
      <c r="G20" s="400" t="n">
        <f aca="false">F20*P4/100</f>
        <v>1239.3</v>
      </c>
      <c r="H20" s="401" t="n">
        <v>1458</v>
      </c>
      <c r="I20" s="400" t="n">
        <f aca="false">H20*P5/100</f>
        <v>1239.3</v>
      </c>
      <c r="J20" s="402" t="n">
        <f aca="false">IF(E20&lt;&gt;0,I20/E20,0)</f>
        <v>0.02295</v>
      </c>
      <c r="K20" s="19"/>
      <c r="L20" s="392"/>
      <c r="M20" s="392"/>
      <c r="N20" s="392"/>
      <c r="O20" s="392"/>
      <c r="P20" s="392"/>
      <c r="Q20" s="392"/>
      <c r="R20" s="392"/>
    </row>
    <row r="21" s="393" customFormat="true" ht="15" hidden="false" customHeight="false" outlineLevel="0" collapsed="false">
      <c r="A21" s="383"/>
      <c r="B21" s="384"/>
      <c r="C21" s="397" t="s">
        <v>483</v>
      </c>
      <c r="D21" s="398" t="s">
        <v>478</v>
      </c>
      <c r="E21" s="399" t="n">
        <v>1600</v>
      </c>
      <c r="F21" s="400" t="n">
        <v>0</v>
      </c>
      <c r="G21" s="400" t="n">
        <v>0</v>
      </c>
      <c r="H21" s="401" t="n">
        <v>0</v>
      </c>
      <c r="I21" s="400" t="n">
        <v>0</v>
      </c>
      <c r="J21" s="402" t="n">
        <f aca="false">IF(E21&lt;&gt;0,I21/E21,0)</f>
        <v>0</v>
      </c>
      <c r="K21" s="19"/>
      <c r="L21" s="392"/>
      <c r="M21" s="392"/>
      <c r="N21" s="392"/>
      <c r="O21" s="392"/>
      <c r="P21" s="392"/>
      <c r="Q21" s="392"/>
      <c r="R21" s="392"/>
    </row>
    <row r="22" s="393" customFormat="true" ht="15" hidden="false" customHeight="false" outlineLevel="0" collapsed="false">
      <c r="A22" s="383"/>
      <c r="B22" s="384"/>
      <c r="C22" s="397" t="s">
        <v>484</v>
      </c>
      <c r="D22" s="398" t="s">
        <v>478</v>
      </c>
      <c r="E22" s="399" t="n">
        <v>600</v>
      </c>
      <c r="F22" s="400" t="n">
        <v>0</v>
      </c>
      <c r="G22" s="400" t="n">
        <v>0</v>
      </c>
      <c r="H22" s="401" t="n">
        <v>0</v>
      </c>
      <c r="I22" s="400" t="n">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5</v>
      </c>
      <c r="D23" s="398" t="s">
        <v>478</v>
      </c>
      <c r="E23" s="399" t="n">
        <v>0</v>
      </c>
      <c r="F23" s="400" t="n">
        <v>0</v>
      </c>
      <c r="G23" s="400" t="n">
        <v>0</v>
      </c>
      <c r="H23" s="401" t="n">
        <v>0</v>
      </c>
      <c r="I23" s="400" t="n">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6</v>
      </c>
      <c r="D24" s="398" t="s">
        <v>478</v>
      </c>
      <c r="E24" s="399" t="n">
        <v>15000</v>
      </c>
      <c r="F24" s="400" t="n">
        <v>0</v>
      </c>
      <c r="G24" s="400" t="n">
        <v>0</v>
      </c>
      <c r="H24" s="401" t="n">
        <v>0</v>
      </c>
      <c r="I24" s="400" t="n">
        <v>0</v>
      </c>
      <c r="J24" s="402" t="n">
        <f aca="false">IF(E24&lt;&gt;0,I24/E24,0)</f>
        <v>0</v>
      </c>
      <c r="K24" s="19"/>
      <c r="L24" s="392"/>
      <c r="M24" s="392"/>
      <c r="N24" s="392"/>
      <c r="O24" s="392"/>
      <c r="P24" s="392"/>
      <c r="Q24" s="392"/>
      <c r="R24" s="392"/>
    </row>
    <row r="25" s="393" customFormat="true" ht="15" hidden="false" customHeight="false" outlineLevel="0" collapsed="false">
      <c r="A25" s="383"/>
      <c r="B25" s="384"/>
      <c r="C25" s="397" t="s">
        <v>487</v>
      </c>
      <c r="D25" s="398" t="s">
        <v>478</v>
      </c>
      <c r="E25" s="399" t="n">
        <v>0</v>
      </c>
      <c r="F25" s="400" t="n">
        <v>0</v>
      </c>
      <c r="G25" s="400" t="n">
        <v>0</v>
      </c>
      <c r="H25" s="401" t="n">
        <v>0</v>
      </c>
      <c r="I25" s="400" t="n">
        <v>0</v>
      </c>
      <c r="J25" s="402" t="n">
        <f aca="false">IF(E25&lt;&gt;0,I25/E25,0)</f>
        <v>0</v>
      </c>
      <c r="K25" s="19"/>
      <c r="L25" s="392"/>
      <c r="M25" s="392"/>
      <c r="N25" s="392"/>
      <c r="O25" s="392"/>
      <c r="P25" s="392"/>
      <c r="Q25" s="392"/>
      <c r="R25" s="392"/>
    </row>
    <row r="26" s="393" customFormat="true" ht="22.5" hidden="false" customHeight="false" outlineLevel="0" collapsed="false">
      <c r="A26" s="383"/>
      <c r="B26" s="384"/>
      <c r="C26" s="397" t="s">
        <v>488</v>
      </c>
      <c r="D26" s="398" t="s">
        <v>478</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403" t="s">
        <v>489</v>
      </c>
      <c r="D27" s="404" t="s">
        <v>478</v>
      </c>
      <c r="E27" s="405" t="n">
        <v>0</v>
      </c>
      <c r="F27" s="406" t="n">
        <v>0</v>
      </c>
      <c r="G27" s="406" t="n">
        <v>0</v>
      </c>
      <c r="H27" s="407" t="n">
        <v>0</v>
      </c>
      <c r="I27" s="406" t="n">
        <v>0</v>
      </c>
      <c r="J27" s="408" t="n">
        <f aca="false">IF(E27&lt;&gt;0,I27/E27,0)</f>
        <v>0</v>
      </c>
      <c r="K27" s="19"/>
      <c r="L27" s="392"/>
      <c r="M27" s="392"/>
      <c r="N27" s="392"/>
      <c r="O27" s="392"/>
      <c r="P27" s="392"/>
      <c r="Q27" s="392"/>
      <c r="R27" s="392"/>
    </row>
    <row r="28" s="393" customFormat="true" ht="15" hidden="false" customHeight="false" outlineLevel="0" collapsed="false">
      <c r="A28" s="383"/>
      <c r="B28" s="384"/>
      <c r="C28" s="385"/>
      <c r="D28" s="386"/>
      <c r="E28" s="387"/>
      <c r="F28" s="388"/>
      <c r="G28" s="388"/>
      <c r="H28" s="395"/>
      <c r="I28" s="388"/>
      <c r="J28" s="396"/>
      <c r="K28" s="19"/>
      <c r="L28" s="392"/>
      <c r="M28" s="392"/>
      <c r="N28" s="392"/>
      <c r="O28" s="392"/>
      <c r="P28" s="392"/>
      <c r="Q28" s="392"/>
      <c r="R28" s="392"/>
    </row>
    <row r="29" customFormat="false" ht="15" hidden="false" customHeight="false" outlineLevel="0" collapsed="false">
      <c r="A29" s="235" t="s">
        <v>356</v>
      </c>
      <c r="B29" s="297" t="s">
        <v>357</v>
      </c>
      <c r="C29" s="236"/>
      <c r="D29" s="284"/>
      <c r="E29" s="237" t="n">
        <f aca="false">E30+E32</f>
        <v>0</v>
      </c>
      <c r="F29" s="242" t="n">
        <f aca="false">F30+F32</f>
        <v>0</v>
      </c>
      <c r="G29" s="243" t="n">
        <f aca="false">G30+G32</f>
        <v>0</v>
      </c>
      <c r="H29" s="244" t="n">
        <f aca="false">H30+H32</f>
        <v>0</v>
      </c>
      <c r="I29" s="243" t="n">
        <f aca="false">I30+I32</f>
        <v>0</v>
      </c>
      <c r="J29" s="245" t="n">
        <f aca="false">IF(E29&lt;&gt;0,I29/E29,0)</f>
        <v>0</v>
      </c>
      <c r="K29" s="262" t="s">
        <v>33</v>
      </c>
      <c r="L29" s="44"/>
      <c r="M29" s="44"/>
      <c r="N29" s="44"/>
      <c r="O29" s="44"/>
      <c r="P29" s="44"/>
      <c r="Q29" s="44"/>
      <c r="R29" s="44"/>
    </row>
    <row r="30" customFormat="false" ht="15" hidden="false" customHeight="false" outlineLevel="0" collapsed="false">
      <c r="A30" s="235"/>
      <c r="B30" s="381" t="s">
        <v>354</v>
      </c>
      <c r="C30" s="264"/>
      <c r="D30" s="382"/>
      <c r="E30" s="258" t="n">
        <v>0</v>
      </c>
      <c r="F30" s="251"/>
      <c r="G30" s="248"/>
      <c r="H30" s="263"/>
      <c r="I30" s="248"/>
      <c r="J30" s="249"/>
      <c r="K30" s="262" t="s">
        <v>33</v>
      </c>
      <c r="L30" s="44"/>
      <c r="M30" s="44"/>
      <c r="N30" s="44"/>
      <c r="O30" s="44"/>
      <c r="P30" s="44"/>
      <c r="Q30" s="44"/>
      <c r="R30" s="44"/>
    </row>
    <row r="31" s="393" customFormat="true" ht="15" hidden="false" customHeight="false" outlineLevel="0" collapsed="false">
      <c r="A31" s="383"/>
      <c r="B31" s="384"/>
      <c r="C31" s="385"/>
      <c r="D31" s="386"/>
      <c r="E31" s="387"/>
      <c r="F31" s="388"/>
      <c r="G31" s="389"/>
      <c r="H31" s="390"/>
      <c r="I31" s="389"/>
      <c r="J31" s="391"/>
      <c r="K31" s="409"/>
      <c r="L31" s="392"/>
      <c r="M31" s="392"/>
      <c r="N31" s="392"/>
      <c r="O31" s="392"/>
      <c r="P31" s="392"/>
      <c r="Q31" s="392"/>
      <c r="R31" s="392"/>
    </row>
    <row r="32" customFormat="false" ht="15" hidden="false" customHeight="false" outlineLevel="0" collapsed="false">
      <c r="A32" s="235"/>
      <c r="B32" s="394" t="s">
        <v>358</v>
      </c>
      <c r="C32" s="236"/>
      <c r="D32" s="379"/>
      <c r="E32" s="258" t="n">
        <v>0</v>
      </c>
      <c r="F32" s="248" t="n">
        <v>0</v>
      </c>
      <c r="G32" s="248" t="n">
        <f aca="false">INT(((F32*$P$4/100)*100)+0.5)/100</f>
        <v>0</v>
      </c>
      <c r="H32" s="263" t="n">
        <v>0</v>
      </c>
      <c r="I32" s="248" t="n">
        <f aca="false">INT(((H32*$P$5/100)*100)+0.5)/100</f>
        <v>0</v>
      </c>
      <c r="J32" s="253" t="n">
        <f aca="false">IF(E32&lt;&gt;0,I32/E32,0)</f>
        <v>0</v>
      </c>
      <c r="K32" s="262" t="s">
        <v>33</v>
      </c>
      <c r="L32" s="44"/>
      <c r="M32" s="44"/>
      <c r="N32" s="44"/>
      <c r="O32" s="44"/>
      <c r="P32" s="44"/>
      <c r="Q32" s="44"/>
      <c r="R32" s="44"/>
    </row>
    <row r="33" s="393" customFormat="true" ht="15" hidden="false" customHeight="false" outlineLevel="0" collapsed="false">
      <c r="A33" s="383"/>
      <c r="B33" s="384"/>
      <c r="C33" s="385"/>
      <c r="D33" s="386"/>
      <c r="E33" s="387"/>
      <c r="F33" s="388"/>
      <c r="G33" s="388"/>
      <c r="H33" s="395"/>
      <c r="I33" s="388"/>
      <c r="J33" s="396"/>
      <c r="K33" s="409"/>
      <c r="L33" s="392"/>
      <c r="M33" s="392"/>
      <c r="N33" s="392"/>
      <c r="O33" s="392"/>
      <c r="P33" s="392"/>
      <c r="Q33" s="392"/>
      <c r="R33" s="392"/>
    </row>
    <row r="34" customFormat="false" ht="15" hidden="false" customHeight="false" outlineLevel="0" collapsed="false">
      <c r="A34" s="235" t="s">
        <v>359</v>
      </c>
      <c r="B34" s="380" t="s">
        <v>360</v>
      </c>
      <c r="C34" s="236"/>
      <c r="D34" s="379"/>
      <c r="E34" s="237" t="n">
        <f aca="false">E35+E37</f>
        <v>0</v>
      </c>
      <c r="F34" s="242" t="n">
        <f aca="false">F35+F37</f>
        <v>0</v>
      </c>
      <c r="G34" s="243" t="n">
        <f aca="false">G35+G37</f>
        <v>0</v>
      </c>
      <c r="H34" s="244" t="n">
        <f aca="false">H35+H37</f>
        <v>0</v>
      </c>
      <c r="I34" s="243" t="n">
        <f aca="false">I35+I37</f>
        <v>0</v>
      </c>
      <c r="J34" s="245" t="n">
        <f aca="false">IF(E34&lt;&gt;0,I34/E34,0)</f>
        <v>0</v>
      </c>
      <c r="K34" s="262" t="s">
        <v>33</v>
      </c>
      <c r="L34" s="44"/>
      <c r="M34" s="44"/>
      <c r="N34" s="44"/>
      <c r="O34" s="44"/>
      <c r="P34" s="44"/>
      <c r="Q34" s="44"/>
      <c r="R34" s="44"/>
    </row>
    <row r="35" customFormat="false" ht="15" hidden="false" customHeight="false" outlineLevel="0" collapsed="false">
      <c r="A35" s="235"/>
      <c r="B35" s="381" t="s">
        <v>354</v>
      </c>
      <c r="C35" s="264"/>
      <c r="D35" s="382"/>
      <c r="E35" s="258" t="n">
        <v>0</v>
      </c>
      <c r="F35" s="251"/>
      <c r="G35" s="248"/>
      <c r="H35" s="263"/>
      <c r="I35" s="248"/>
      <c r="J35" s="249"/>
      <c r="K35" s="262" t="s">
        <v>33</v>
      </c>
      <c r="L35" s="44"/>
      <c r="M35" s="44"/>
      <c r="N35" s="44"/>
      <c r="O35" s="44"/>
      <c r="P35" s="44"/>
      <c r="Q35" s="44"/>
      <c r="R35" s="44"/>
    </row>
    <row r="36" s="393" customFormat="true" ht="15" hidden="false" customHeight="false" outlineLevel="0" collapsed="false">
      <c r="A36" s="383"/>
      <c r="B36" s="384"/>
      <c r="C36" s="385"/>
      <c r="D36" s="386"/>
      <c r="E36" s="387"/>
      <c r="F36" s="388"/>
      <c r="G36" s="389"/>
      <c r="H36" s="390"/>
      <c r="I36" s="389"/>
      <c r="J36" s="391"/>
      <c r="K36" s="409"/>
      <c r="L36" s="392"/>
      <c r="M36" s="392"/>
      <c r="N36" s="392"/>
      <c r="O36" s="392"/>
      <c r="P36" s="392"/>
      <c r="Q36" s="392"/>
      <c r="R36" s="392"/>
    </row>
    <row r="37" customFormat="false" ht="15" hidden="false" customHeight="false" outlineLevel="0" collapsed="false">
      <c r="A37" s="235"/>
      <c r="B37" s="394" t="s">
        <v>361</v>
      </c>
      <c r="C37" s="236"/>
      <c r="D37" s="379"/>
      <c r="E37" s="258" t="n">
        <v>0</v>
      </c>
      <c r="F37" s="248" t="n">
        <v>0</v>
      </c>
      <c r="G37" s="248" t="n">
        <f aca="false">INT(((F37*$P$4/100)*100)+0.5)/100</f>
        <v>0</v>
      </c>
      <c r="H37" s="263" t="n">
        <v>0</v>
      </c>
      <c r="I37" s="248" t="n">
        <f aca="false">INT(((H37*$P$5/100)*100)+0.5)/100</f>
        <v>0</v>
      </c>
      <c r="J37" s="253" t="n">
        <f aca="false">IF(E37&lt;&gt;0,I37/E37,0)</f>
        <v>0</v>
      </c>
      <c r="K37" s="262" t="s">
        <v>33</v>
      </c>
      <c r="L37" s="44"/>
      <c r="M37" s="44"/>
      <c r="N37" s="44"/>
      <c r="O37" s="44"/>
      <c r="P37" s="44"/>
      <c r="Q37" s="44"/>
      <c r="R37" s="44"/>
    </row>
    <row r="38" s="393" customFormat="true" ht="15" hidden="false" customHeight="false" outlineLevel="0" collapsed="false">
      <c r="A38" s="383"/>
      <c r="B38" s="384"/>
      <c r="C38" s="385"/>
      <c r="D38" s="386"/>
      <c r="E38" s="387"/>
      <c r="F38" s="388"/>
      <c r="G38" s="388"/>
      <c r="H38" s="395"/>
      <c r="I38" s="388"/>
      <c r="J38" s="396"/>
      <c r="K38" s="409"/>
      <c r="L38" s="392"/>
      <c r="M38" s="392"/>
      <c r="N38" s="392"/>
      <c r="O38" s="392"/>
      <c r="P38" s="392"/>
      <c r="Q38" s="392"/>
      <c r="R38" s="392"/>
    </row>
    <row r="39" customFormat="false" ht="15" hidden="false" customHeight="false" outlineLevel="0" collapsed="false">
      <c r="A39" s="268" t="s">
        <v>362</v>
      </c>
      <c r="B39" s="380" t="s">
        <v>363</v>
      </c>
      <c r="C39" s="236"/>
      <c r="D39" s="379"/>
      <c r="E39" s="258" t="n">
        <v>0</v>
      </c>
      <c r="F39" s="265" t="n">
        <v>0</v>
      </c>
      <c r="G39" s="248" t="n">
        <f aca="false">INT(((F39*$P$4/100)*100)+0.5)/100</f>
        <v>0</v>
      </c>
      <c r="H39" s="263" t="n">
        <v>0</v>
      </c>
      <c r="I39" s="248" t="n">
        <f aca="false">INT(((H39*$P$5/100)*100)+0.5)/100</f>
        <v>0</v>
      </c>
      <c r="J39" s="253" t="n">
        <f aca="false">IF(E39&lt;&gt;0,I39/E39,0)</f>
        <v>0</v>
      </c>
      <c r="K39" s="19"/>
      <c r="L39" s="44"/>
      <c r="M39" s="44"/>
      <c r="N39" s="44"/>
      <c r="O39" s="44"/>
      <c r="P39" s="44"/>
      <c r="Q39" s="44"/>
      <c r="R39" s="44"/>
    </row>
    <row r="40" s="393" customFormat="true" ht="15" hidden="false" customHeight="false" outlineLevel="0" collapsed="false">
      <c r="A40" s="410"/>
      <c r="B40" s="411"/>
      <c r="C40" s="385"/>
      <c r="D40" s="386"/>
      <c r="E40" s="387"/>
      <c r="F40" s="412"/>
      <c r="G40" s="388"/>
      <c r="H40" s="395"/>
      <c r="I40" s="388"/>
      <c r="J40" s="396"/>
      <c r="K40" s="19"/>
      <c r="L40" s="392"/>
      <c r="M40" s="392"/>
      <c r="N40" s="392"/>
      <c r="O40" s="392"/>
      <c r="P40" s="392"/>
      <c r="Q40" s="392"/>
      <c r="R40" s="392"/>
    </row>
    <row r="41" customFormat="false" ht="15" hidden="true" customHeight="false" outlineLevel="0" collapsed="false">
      <c r="A41" s="235"/>
      <c r="B41" s="380"/>
      <c r="C41" s="236"/>
      <c r="D41" s="379"/>
      <c r="E41" s="237"/>
      <c r="F41" s="232"/>
      <c r="G41" s="232"/>
      <c r="H41" s="233"/>
      <c r="I41" s="232"/>
      <c r="J41" s="253"/>
      <c r="K41" s="19"/>
      <c r="L41" s="44"/>
      <c r="M41" s="44"/>
      <c r="N41" s="44"/>
      <c r="O41" s="44"/>
      <c r="P41" s="44"/>
      <c r="Q41" s="44"/>
      <c r="R41" s="44"/>
    </row>
    <row r="42" customFormat="false" ht="15" hidden="false" customHeight="false" outlineLevel="0" collapsed="false">
      <c r="A42" s="235" t="s">
        <v>364</v>
      </c>
      <c r="B42" s="380" t="s">
        <v>365</v>
      </c>
      <c r="C42" s="236"/>
      <c r="D42" s="379"/>
      <c r="E42" s="258" t="n">
        <f aca="false">SUM(E43:E44)</f>
        <v>110000</v>
      </c>
      <c r="F42" s="265" t="n">
        <f aca="false">SUM(F43:F44)</f>
        <v>0</v>
      </c>
      <c r="G42" s="248" t="n">
        <f aca="false">SUM(G43:G44)</f>
        <v>0</v>
      </c>
      <c r="H42" s="263" t="n">
        <f aca="false">SUM(H43:H44)</f>
        <v>0</v>
      </c>
      <c r="I42" s="248" t="n">
        <f aca="false">SUM(I43:I44)</f>
        <v>0</v>
      </c>
      <c r="J42" s="253" t="n">
        <f aca="false">IF(E42&lt;&gt;0,I42/E42,0)</f>
        <v>0</v>
      </c>
      <c r="K42" s="19"/>
      <c r="L42" s="44"/>
      <c r="M42" s="44"/>
      <c r="N42" s="44"/>
      <c r="O42" s="44"/>
      <c r="P42" s="44"/>
      <c r="Q42" s="44"/>
      <c r="R42" s="44"/>
    </row>
    <row r="43" s="393" customFormat="true" ht="15" hidden="false" customHeight="false" outlineLevel="0" collapsed="false">
      <c r="A43" s="383"/>
      <c r="B43" s="411"/>
      <c r="C43" s="385" t="s">
        <v>490</v>
      </c>
      <c r="D43" s="386" t="s">
        <v>478</v>
      </c>
      <c r="E43" s="387" t="n">
        <v>110000</v>
      </c>
      <c r="F43" s="412" t="n">
        <v>0</v>
      </c>
      <c r="G43" s="388" t="n">
        <v>0</v>
      </c>
      <c r="H43" s="395" t="n">
        <v>0</v>
      </c>
      <c r="I43" s="388" t="n">
        <v>0</v>
      </c>
      <c r="J43" s="396" t="n">
        <f aca="false">IF(E43&lt;&gt;0,I43/E43,0)</f>
        <v>0</v>
      </c>
      <c r="K43" s="19"/>
      <c r="L43" s="392"/>
      <c r="M43" s="392"/>
      <c r="N43" s="392"/>
      <c r="O43" s="392"/>
      <c r="P43" s="392"/>
      <c r="Q43" s="392"/>
      <c r="R43" s="392"/>
    </row>
    <row r="44" s="393" customFormat="true" ht="15" hidden="false" customHeight="false" outlineLevel="0" collapsed="false">
      <c r="A44" s="383"/>
      <c r="B44" s="411"/>
      <c r="C44" s="403" t="s">
        <v>491</v>
      </c>
      <c r="D44" s="404" t="s">
        <v>478</v>
      </c>
      <c r="E44" s="405" t="n">
        <v>0</v>
      </c>
      <c r="F44" s="413" t="n">
        <v>0</v>
      </c>
      <c r="G44" s="406" t="n">
        <v>0</v>
      </c>
      <c r="H44" s="407" t="n">
        <v>0</v>
      </c>
      <c r="I44" s="406" t="n">
        <v>0</v>
      </c>
      <c r="J44" s="408" t="n">
        <f aca="false">IF(E44&lt;&gt;0,I44/E44,0)</f>
        <v>0</v>
      </c>
      <c r="K44" s="19"/>
      <c r="L44" s="392"/>
      <c r="M44" s="392"/>
      <c r="N44" s="392"/>
      <c r="O44" s="392"/>
      <c r="P44" s="392"/>
      <c r="Q44" s="392"/>
      <c r="R44" s="392"/>
    </row>
    <row r="45" s="393" customFormat="true" ht="15" hidden="false" customHeight="false" outlineLevel="0" collapsed="false">
      <c r="A45" s="383"/>
      <c r="B45" s="411"/>
      <c r="C45" s="385"/>
      <c r="D45" s="386"/>
      <c r="E45" s="387"/>
      <c r="F45" s="412"/>
      <c r="G45" s="388"/>
      <c r="H45" s="395"/>
      <c r="I45" s="388"/>
      <c r="J45" s="396"/>
      <c r="K45" s="19"/>
      <c r="L45" s="392"/>
      <c r="M45" s="392"/>
      <c r="N45" s="392"/>
      <c r="O45" s="392"/>
      <c r="P45" s="392"/>
      <c r="Q45" s="392"/>
      <c r="R45" s="392"/>
    </row>
    <row r="46" customFormat="false" ht="15" hidden="false" customHeight="true" outlineLevel="0" collapsed="false">
      <c r="A46" s="235" t="s">
        <v>366</v>
      </c>
      <c r="B46" s="380" t="s">
        <v>367</v>
      </c>
      <c r="C46" s="236"/>
      <c r="D46" s="379"/>
      <c r="E46" s="414" t="n">
        <v>0</v>
      </c>
      <c r="F46" s="265" t="n">
        <v>0</v>
      </c>
      <c r="G46" s="248" t="n">
        <f aca="false">INT(((F46*$P$4/100)*100)+0.5)/100</f>
        <v>0</v>
      </c>
      <c r="H46" s="263" t="n">
        <v>0</v>
      </c>
      <c r="I46" s="248" t="n">
        <f aca="false">INT(((H46*$P$5/100)*100)+0.5)/100</f>
        <v>0</v>
      </c>
      <c r="J46" s="253" t="n">
        <f aca="false">IF(E46&lt;&gt;0,I46/E46,0)</f>
        <v>0</v>
      </c>
      <c r="K46" s="19"/>
      <c r="L46" s="44"/>
      <c r="M46" s="44"/>
      <c r="N46" s="44"/>
      <c r="O46" s="44"/>
      <c r="P46" s="44"/>
      <c r="Q46" s="44"/>
      <c r="R46" s="44"/>
    </row>
    <row r="47" s="393" customFormat="true" ht="15" hidden="false" customHeight="true" outlineLevel="0" collapsed="false">
      <c r="A47" s="383"/>
      <c r="B47" s="411"/>
      <c r="C47" s="385"/>
      <c r="D47" s="386"/>
      <c r="E47" s="415"/>
      <c r="F47" s="412"/>
      <c r="G47" s="388"/>
      <c r="H47" s="395"/>
      <c r="I47" s="388"/>
      <c r="J47" s="396"/>
      <c r="K47" s="19"/>
      <c r="L47" s="392"/>
      <c r="M47" s="392"/>
      <c r="N47" s="392"/>
      <c r="O47" s="392"/>
      <c r="P47" s="392"/>
      <c r="Q47" s="392"/>
      <c r="R47" s="392"/>
    </row>
    <row r="48" customFormat="false" ht="15.75" hidden="false" customHeight="false" outlineLevel="0" collapsed="false">
      <c r="A48" s="270" t="s">
        <v>368</v>
      </c>
      <c r="B48" s="299" t="s">
        <v>369</v>
      </c>
      <c r="C48" s="416"/>
      <c r="D48" s="417"/>
      <c r="E48" s="418" t="n">
        <f aca="false">E13+E29+E34+E39+E42+E46</f>
        <v>293700</v>
      </c>
      <c r="F48" s="272" t="n">
        <f aca="false">F13+F29+F34+F39+F42+F46</f>
        <v>1458</v>
      </c>
      <c r="G48" s="272" t="n">
        <f aca="false">G13+G29+G34+G39+G42+G46</f>
        <v>1239.3</v>
      </c>
      <c r="H48" s="272" t="n">
        <f aca="false">H13+H29+H34+H39+H42+H46</f>
        <v>1458</v>
      </c>
      <c r="I48" s="272" t="n">
        <f aca="false">I13+I29+I34+I39+I42+I46</f>
        <v>1239.3</v>
      </c>
      <c r="J48" s="273" t="n">
        <f aca="false">IF(E48&lt;&gt;0,I48/E48,0)</f>
        <v>0.00421961184882533</v>
      </c>
      <c r="K48" s="19"/>
      <c r="L48" s="44"/>
      <c r="M48" s="44"/>
      <c r="N48" s="44"/>
      <c r="O48" s="44"/>
      <c r="P48" s="44"/>
      <c r="Q48" s="44"/>
      <c r="R48" s="44"/>
    </row>
    <row r="49" customFormat="false" ht="15.75" hidden="false" customHeight="false" outlineLevel="0" collapsed="false">
      <c r="A49" s="274"/>
      <c r="B49" s="297" t="s">
        <v>370</v>
      </c>
      <c r="C49" s="236"/>
      <c r="D49" s="284"/>
      <c r="E49" s="225"/>
      <c r="F49" s="232"/>
      <c r="G49" s="232"/>
      <c r="H49" s="225"/>
      <c r="I49" s="232"/>
      <c r="J49" s="253"/>
      <c r="K49" s="19"/>
      <c r="L49" s="44"/>
      <c r="M49" s="44"/>
      <c r="N49" s="44"/>
      <c r="O49" s="44"/>
      <c r="P49" s="44"/>
      <c r="Q49" s="44"/>
      <c r="R49" s="44"/>
    </row>
    <row r="50" customFormat="false" ht="15" hidden="false" customHeight="false" outlineLevel="0" collapsed="false">
      <c r="A50" s="268"/>
      <c r="B50" s="297"/>
      <c r="C50" s="236"/>
      <c r="D50" s="284"/>
      <c r="E50" s="225"/>
      <c r="F50" s="232"/>
      <c r="G50" s="232"/>
      <c r="H50" s="225"/>
      <c r="I50" s="232"/>
      <c r="J50" s="253"/>
      <c r="K50" s="19"/>
      <c r="L50" s="44"/>
      <c r="M50" s="44"/>
      <c r="N50" s="44"/>
      <c r="O50" s="44"/>
      <c r="P50" s="44"/>
      <c r="Q50" s="44"/>
      <c r="R50" s="44"/>
    </row>
    <row r="51" customFormat="false" ht="15" hidden="false" customHeight="false" outlineLevel="0" collapsed="false">
      <c r="A51" s="268" t="s">
        <v>371</v>
      </c>
      <c r="B51" s="297" t="s">
        <v>372</v>
      </c>
      <c r="C51" s="236"/>
      <c r="D51" s="284"/>
      <c r="E51" s="258" t="n">
        <f aca="false">SUM(E52:E70)</f>
        <v>5100</v>
      </c>
      <c r="F51" s="275" t="s">
        <v>373</v>
      </c>
      <c r="G51" s="275" t="s">
        <v>373</v>
      </c>
      <c r="H51" s="275" t="s">
        <v>373</v>
      </c>
      <c r="I51" s="275" t="s">
        <v>373</v>
      </c>
      <c r="J51" s="249" t="s">
        <v>373</v>
      </c>
      <c r="K51" s="19"/>
      <c r="L51" s="44"/>
      <c r="M51" s="44"/>
      <c r="N51" s="44"/>
      <c r="O51" s="44"/>
      <c r="P51" s="44"/>
      <c r="Q51" s="44"/>
      <c r="R51" s="44"/>
    </row>
    <row r="52" s="393" customFormat="true" ht="15" hidden="false" customHeight="false" outlineLevel="0" collapsed="false">
      <c r="A52" s="410"/>
      <c r="B52" s="419"/>
      <c r="C52" s="385" t="s">
        <v>492</v>
      </c>
      <c r="D52" s="420" t="s">
        <v>478</v>
      </c>
      <c r="E52" s="387" t="n">
        <v>0</v>
      </c>
      <c r="F52" s="388" t="s">
        <v>373</v>
      </c>
      <c r="G52" s="421" t="s">
        <v>373</v>
      </c>
      <c r="H52" s="422" t="s">
        <v>373</v>
      </c>
      <c r="I52" s="421" t="s">
        <v>373</v>
      </c>
      <c r="J52" s="391"/>
      <c r="K52" s="19"/>
      <c r="L52" s="392"/>
      <c r="M52" s="392"/>
      <c r="N52" s="392"/>
      <c r="O52" s="392"/>
      <c r="P52" s="392"/>
      <c r="Q52" s="392"/>
      <c r="R52" s="392"/>
    </row>
    <row r="53" s="393" customFormat="true" ht="15" hidden="false" customHeight="false" outlineLevel="0" collapsed="false">
      <c r="A53" s="410"/>
      <c r="B53" s="419"/>
      <c r="C53" s="397" t="s">
        <v>493</v>
      </c>
      <c r="D53" s="423" t="s">
        <v>478</v>
      </c>
      <c r="E53" s="399" t="n">
        <v>0</v>
      </c>
      <c r="F53" s="400" t="s">
        <v>373</v>
      </c>
      <c r="G53" s="424" t="s">
        <v>373</v>
      </c>
      <c r="H53" s="425" t="s">
        <v>373</v>
      </c>
      <c r="I53" s="424" t="s">
        <v>373</v>
      </c>
      <c r="J53" s="426"/>
      <c r="K53" s="19"/>
      <c r="L53" s="392"/>
      <c r="M53" s="392"/>
      <c r="N53" s="392"/>
      <c r="O53" s="392"/>
      <c r="P53" s="392"/>
      <c r="Q53" s="392"/>
      <c r="R53" s="392"/>
    </row>
    <row r="54" s="393" customFormat="true" ht="15" hidden="false" customHeight="false" outlineLevel="0" collapsed="false">
      <c r="A54" s="410"/>
      <c r="B54" s="419"/>
      <c r="C54" s="397" t="s">
        <v>494</v>
      </c>
      <c r="D54" s="423" t="s">
        <v>478</v>
      </c>
      <c r="E54" s="399" t="n">
        <v>0</v>
      </c>
      <c r="F54" s="400" t="s">
        <v>373</v>
      </c>
      <c r="G54" s="424" t="s">
        <v>373</v>
      </c>
      <c r="H54" s="425" t="s">
        <v>373</v>
      </c>
      <c r="I54" s="424" t="s">
        <v>373</v>
      </c>
      <c r="J54" s="426"/>
      <c r="K54" s="19"/>
      <c r="L54" s="392"/>
      <c r="M54" s="392"/>
      <c r="N54" s="392"/>
      <c r="O54" s="392"/>
      <c r="P54" s="392"/>
      <c r="Q54" s="392"/>
      <c r="R54" s="392"/>
    </row>
    <row r="55" s="393" customFormat="true" ht="15" hidden="false" customHeight="false" outlineLevel="0" collapsed="false">
      <c r="A55" s="410"/>
      <c r="B55" s="419"/>
      <c r="C55" s="397" t="s">
        <v>495</v>
      </c>
      <c r="D55" s="423" t="s">
        <v>478</v>
      </c>
      <c r="E55" s="399" t="n">
        <v>0</v>
      </c>
      <c r="F55" s="400" t="s">
        <v>373</v>
      </c>
      <c r="G55" s="424" t="s">
        <v>373</v>
      </c>
      <c r="H55" s="425" t="s">
        <v>373</v>
      </c>
      <c r="I55" s="424" t="s">
        <v>373</v>
      </c>
      <c r="J55" s="426"/>
      <c r="K55" s="19"/>
      <c r="L55" s="392"/>
      <c r="M55" s="392"/>
      <c r="N55" s="392"/>
      <c r="O55" s="392"/>
      <c r="P55" s="392"/>
      <c r="Q55" s="392"/>
      <c r="R55" s="392"/>
    </row>
    <row r="56" s="393" customFormat="true" ht="15" hidden="false" customHeight="false" outlineLevel="0" collapsed="false">
      <c r="A56" s="410"/>
      <c r="B56" s="419"/>
      <c r="C56" s="397" t="s">
        <v>496</v>
      </c>
      <c r="D56" s="423" t="s">
        <v>478</v>
      </c>
      <c r="E56" s="399" t="n">
        <v>0</v>
      </c>
      <c r="F56" s="400" t="s">
        <v>373</v>
      </c>
      <c r="G56" s="424" t="s">
        <v>373</v>
      </c>
      <c r="H56" s="425" t="s">
        <v>373</v>
      </c>
      <c r="I56" s="424" t="s">
        <v>373</v>
      </c>
      <c r="J56" s="426"/>
      <c r="K56" s="19"/>
      <c r="L56" s="392"/>
      <c r="M56" s="392"/>
      <c r="N56" s="392"/>
      <c r="O56" s="392"/>
      <c r="P56" s="392"/>
      <c r="Q56" s="392"/>
      <c r="R56" s="392"/>
    </row>
    <row r="57" s="393" customFormat="true" ht="15" hidden="false" customHeight="false" outlineLevel="0" collapsed="false">
      <c r="A57" s="410"/>
      <c r="B57" s="419"/>
      <c r="C57" s="397" t="s">
        <v>497</v>
      </c>
      <c r="D57" s="423" t="s">
        <v>478</v>
      </c>
      <c r="E57" s="399" t="n">
        <v>0</v>
      </c>
      <c r="F57" s="400" t="s">
        <v>373</v>
      </c>
      <c r="G57" s="424" t="s">
        <v>373</v>
      </c>
      <c r="H57" s="425" t="s">
        <v>373</v>
      </c>
      <c r="I57" s="424" t="s">
        <v>373</v>
      </c>
      <c r="J57" s="426"/>
      <c r="K57" s="19"/>
      <c r="L57" s="392"/>
      <c r="M57" s="392"/>
      <c r="N57" s="392"/>
      <c r="O57" s="392"/>
      <c r="P57" s="392"/>
      <c r="Q57" s="392"/>
      <c r="R57" s="392"/>
    </row>
    <row r="58" s="393" customFormat="true" ht="22.5" hidden="false" customHeight="false" outlineLevel="0" collapsed="false">
      <c r="A58" s="410"/>
      <c r="B58" s="419"/>
      <c r="C58" s="397" t="s">
        <v>498</v>
      </c>
      <c r="D58" s="423" t="s">
        <v>478</v>
      </c>
      <c r="E58" s="399" t="n">
        <v>0</v>
      </c>
      <c r="F58" s="400" t="s">
        <v>373</v>
      </c>
      <c r="G58" s="424" t="s">
        <v>373</v>
      </c>
      <c r="H58" s="425" t="s">
        <v>373</v>
      </c>
      <c r="I58" s="424" t="s">
        <v>373</v>
      </c>
      <c r="J58" s="426"/>
      <c r="K58" s="19"/>
      <c r="L58" s="392"/>
      <c r="M58" s="392"/>
      <c r="N58" s="392"/>
      <c r="O58" s="392"/>
      <c r="P58" s="392"/>
      <c r="Q58" s="392"/>
      <c r="R58" s="392"/>
    </row>
    <row r="59" s="393" customFormat="true" ht="15" hidden="false" customHeight="false" outlineLevel="0" collapsed="false">
      <c r="A59" s="410"/>
      <c r="B59" s="419"/>
      <c r="C59" s="397" t="s">
        <v>499</v>
      </c>
      <c r="D59" s="423" t="s">
        <v>478</v>
      </c>
      <c r="E59" s="399" t="n">
        <v>0</v>
      </c>
      <c r="F59" s="400" t="s">
        <v>373</v>
      </c>
      <c r="G59" s="424" t="s">
        <v>373</v>
      </c>
      <c r="H59" s="425" t="s">
        <v>373</v>
      </c>
      <c r="I59" s="424" t="s">
        <v>373</v>
      </c>
      <c r="J59" s="426"/>
      <c r="K59" s="19"/>
      <c r="L59" s="392"/>
      <c r="M59" s="392"/>
      <c r="N59" s="392"/>
      <c r="O59" s="392"/>
      <c r="P59" s="392"/>
      <c r="Q59" s="392"/>
      <c r="R59" s="392"/>
    </row>
    <row r="60" s="393" customFormat="true" ht="15" hidden="false" customHeight="false" outlineLevel="0" collapsed="false">
      <c r="A60" s="410"/>
      <c r="B60" s="419"/>
      <c r="C60" s="397" t="s">
        <v>500</v>
      </c>
      <c r="D60" s="423" t="s">
        <v>478</v>
      </c>
      <c r="E60" s="399" t="n">
        <v>0</v>
      </c>
      <c r="F60" s="400" t="s">
        <v>373</v>
      </c>
      <c r="G60" s="424" t="s">
        <v>373</v>
      </c>
      <c r="H60" s="425" t="s">
        <v>373</v>
      </c>
      <c r="I60" s="424" t="s">
        <v>373</v>
      </c>
      <c r="J60" s="426"/>
      <c r="K60" s="19"/>
      <c r="L60" s="392"/>
      <c r="M60" s="392"/>
      <c r="N60" s="392"/>
      <c r="O60" s="392"/>
      <c r="P60" s="392"/>
      <c r="Q60" s="392"/>
      <c r="R60" s="392"/>
    </row>
    <row r="61" s="393" customFormat="true" ht="22.5" hidden="false" customHeight="false" outlineLevel="0" collapsed="false">
      <c r="A61" s="410"/>
      <c r="B61" s="419"/>
      <c r="C61" s="397" t="s">
        <v>501</v>
      </c>
      <c r="D61" s="423" t="s">
        <v>478</v>
      </c>
      <c r="E61" s="399" t="n">
        <v>5100</v>
      </c>
      <c r="F61" s="400" t="s">
        <v>373</v>
      </c>
      <c r="G61" s="424" t="s">
        <v>373</v>
      </c>
      <c r="H61" s="425" t="s">
        <v>373</v>
      </c>
      <c r="I61" s="424" t="s">
        <v>373</v>
      </c>
      <c r="J61" s="426"/>
      <c r="K61" s="19"/>
      <c r="L61" s="392"/>
      <c r="M61" s="392"/>
      <c r="N61" s="392"/>
      <c r="O61" s="392"/>
      <c r="P61" s="392"/>
      <c r="Q61" s="392"/>
      <c r="R61" s="392"/>
    </row>
    <row r="62" s="393" customFormat="true" ht="15" hidden="false" customHeight="false" outlineLevel="0" collapsed="false">
      <c r="A62" s="410"/>
      <c r="B62" s="419"/>
      <c r="C62" s="397" t="s">
        <v>502</v>
      </c>
      <c r="D62" s="423" t="s">
        <v>478</v>
      </c>
      <c r="E62" s="399" t="n">
        <v>0</v>
      </c>
      <c r="F62" s="400" t="s">
        <v>373</v>
      </c>
      <c r="G62" s="424" t="s">
        <v>373</v>
      </c>
      <c r="H62" s="425" t="s">
        <v>373</v>
      </c>
      <c r="I62" s="424" t="s">
        <v>373</v>
      </c>
      <c r="J62" s="426"/>
      <c r="K62" s="19"/>
      <c r="L62" s="392"/>
      <c r="M62" s="392"/>
      <c r="N62" s="392"/>
      <c r="O62" s="392"/>
      <c r="P62" s="392"/>
      <c r="Q62" s="392"/>
      <c r="R62" s="392"/>
    </row>
    <row r="63" s="393" customFormat="true" ht="15" hidden="false" customHeight="false" outlineLevel="0" collapsed="false">
      <c r="A63" s="410"/>
      <c r="B63" s="419"/>
      <c r="C63" s="397" t="s">
        <v>503</v>
      </c>
      <c r="D63" s="423" t="s">
        <v>478</v>
      </c>
      <c r="E63" s="399" t="n">
        <v>0</v>
      </c>
      <c r="F63" s="400" t="s">
        <v>373</v>
      </c>
      <c r="G63" s="424" t="s">
        <v>373</v>
      </c>
      <c r="H63" s="425" t="s">
        <v>373</v>
      </c>
      <c r="I63" s="424" t="s">
        <v>373</v>
      </c>
      <c r="J63" s="426"/>
      <c r="K63" s="19"/>
      <c r="L63" s="392"/>
      <c r="M63" s="392"/>
      <c r="N63" s="392"/>
      <c r="O63" s="392"/>
      <c r="P63" s="392"/>
      <c r="Q63" s="392"/>
      <c r="R63" s="392"/>
    </row>
    <row r="64" s="393" customFormat="true" ht="15" hidden="false" customHeight="false" outlineLevel="0" collapsed="false">
      <c r="A64" s="410"/>
      <c r="B64" s="419"/>
      <c r="C64" s="397" t="s">
        <v>504</v>
      </c>
      <c r="D64" s="423" t="s">
        <v>478</v>
      </c>
      <c r="E64" s="399" t="n">
        <v>0</v>
      </c>
      <c r="F64" s="400" t="s">
        <v>373</v>
      </c>
      <c r="G64" s="424" t="s">
        <v>373</v>
      </c>
      <c r="H64" s="425" t="s">
        <v>373</v>
      </c>
      <c r="I64" s="424" t="s">
        <v>373</v>
      </c>
      <c r="J64" s="426"/>
      <c r="K64" s="19"/>
      <c r="L64" s="392"/>
      <c r="M64" s="392"/>
      <c r="N64" s="392"/>
      <c r="O64" s="392"/>
      <c r="P64" s="392"/>
      <c r="Q64" s="392"/>
      <c r="R64" s="392"/>
    </row>
    <row r="65" s="393" customFormat="true" ht="15" hidden="false" customHeight="false" outlineLevel="0" collapsed="false">
      <c r="A65" s="410"/>
      <c r="B65" s="419"/>
      <c r="C65" s="397" t="s">
        <v>505</v>
      </c>
      <c r="D65" s="423" t="s">
        <v>478</v>
      </c>
      <c r="E65" s="399" t="n">
        <v>0</v>
      </c>
      <c r="F65" s="400" t="s">
        <v>373</v>
      </c>
      <c r="G65" s="424" t="s">
        <v>373</v>
      </c>
      <c r="H65" s="425" t="s">
        <v>373</v>
      </c>
      <c r="I65" s="424" t="s">
        <v>373</v>
      </c>
      <c r="J65" s="426"/>
      <c r="K65" s="19"/>
      <c r="L65" s="392"/>
      <c r="M65" s="392"/>
      <c r="N65" s="392"/>
      <c r="O65" s="392"/>
      <c r="P65" s="392"/>
      <c r="Q65" s="392"/>
      <c r="R65" s="392"/>
    </row>
    <row r="66" s="393" customFormat="true" ht="15" hidden="false" customHeight="false" outlineLevel="0" collapsed="false">
      <c r="A66" s="410"/>
      <c r="B66" s="419"/>
      <c r="C66" s="397" t="s">
        <v>506</v>
      </c>
      <c r="D66" s="423" t="s">
        <v>478</v>
      </c>
      <c r="E66" s="399" t="n">
        <v>0</v>
      </c>
      <c r="F66" s="400" t="s">
        <v>373</v>
      </c>
      <c r="G66" s="424" t="s">
        <v>373</v>
      </c>
      <c r="H66" s="425" t="s">
        <v>373</v>
      </c>
      <c r="I66" s="424" t="s">
        <v>373</v>
      </c>
      <c r="J66" s="426"/>
      <c r="K66" s="19"/>
      <c r="L66" s="392"/>
      <c r="M66" s="392"/>
      <c r="N66" s="392"/>
      <c r="O66" s="392"/>
      <c r="P66" s="392"/>
      <c r="Q66" s="392"/>
      <c r="R66" s="392"/>
    </row>
    <row r="67" s="393" customFormat="true" ht="15" hidden="false" customHeight="false" outlineLevel="0" collapsed="false">
      <c r="A67" s="410"/>
      <c r="B67" s="419"/>
      <c r="C67" s="397" t="s">
        <v>507</v>
      </c>
      <c r="D67" s="423" t="s">
        <v>478</v>
      </c>
      <c r="E67" s="399" t="n">
        <v>0</v>
      </c>
      <c r="F67" s="400" t="s">
        <v>373</v>
      </c>
      <c r="G67" s="424" t="s">
        <v>373</v>
      </c>
      <c r="H67" s="425" t="s">
        <v>373</v>
      </c>
      <c r="I67" s="424" t="s">
        <v>373</v>
      </c>
      <c r="J67" s="426"/>
      <c r="K67" s="19"/>
      <c r="L67" s="392"/>
      <c r="M67" s="392"/>
      <c r="N67" s="392"/>
      <c r="O67" s="392"/>
      <c r="P67" s="392"/>
      <c r="Q67" s="392"/>
      <c r="R67" s="392"/>
    </row>
    <row r="68" s="393" customFormat="true" ht="15" hidden="false" customHeight="false" outlineLevel="0" collapsed="false">
      <c r="A68" s="410"/>
      <c r="B68" s="419"/>
      <c r="C68" s="397" t="s">
        <v>508</v>
      </c>
      <c r="D68" s="423" t="s">
        <v>478</v>
      </c>
      <c r="E68" s="399" t="n">
        <v>0</v>
      </c>
      <c r="F68" s="400" t="s">
        <v>373</v>
      </c>
      <c r="G68" s="424" t="s">
        <v>373</v>
      </c>
      <c r="H68" s="425" t="s">
        <v>373</v>
      </c>
      <c r="I68" s="424" t="s">
        <v>373</v>
      </c>
      <c r="J68" s="426"/>
      <c r="K68" s="19"/>
      <c r="L68" s="392"/>
      <c r="M68" s="392"/>
      <c r="N68" s="392"/>
      <c r="O68" s="392"/>
      <c r="P68" s="392"/>
      <c r="Q68" s="392"/>
      <c r="R68" s="392"/>
    </row>
    <row r="69" s="393" customFormat="true" ht="15" hidden="false" customHeight="false" outlineLevel="0" collapsed="false">
      <c r="A69" s="410"/>
      <c r="B69" s="419"/>
      <c r="C69" s="397" t="s">
        <v>509</v>
      </c>
      <c r="D69" s="423" t="s">
        <v>478</v>
      </c>
      <c r="E69" s="399" t="n">
        <v>0</v>
      </c>
      <c r="F69" s="400" t="s">
        <v>373</v>
      </c>
      <c r="G69" s="424" t="s">
        <v>373</v>
      </c>
      <c r="H69" s="425" t="s">
        <v>373</v>
      </c>
      <c r="I69" s="424" t="s">
        <v>373</v>
      </c>
      <c r="J69" s="426"/>
      <c r="K69" s="19"/>
      <c r="L69" s="392"/>
      <c r="M69" s="392"/>
      <c r="N69" s="392"/>
      <c r="O69" s="392"/>
      <c r="P69" s="392"/>
      <c r="Q69" s="392"/>
      <c r="R69" s="392"/>
    </row>
    <row r="70" s="393" customFormat="true" ht="15" hidden="false" customHeight="false" outlineLevel="0" collapsed="false">
      <c r="A70" s="410"/>
      <c r="B70" s="419"/>
      <c r="C70" s="403" t="s">
        <v>510</v>
      </c>
      <c r="D70" s="427" t="s">
        <v>478</v>
      </c>
      <c r="E70" s="405" t="n">
        <v>0</v>
      </c>
      <c r="F70" s="406" t="s">
        <v>373</v>
      </c>
      <c r="G70" s="428" t="s">
        <v>373</v>
      </c>
      <c r="H70" s="429" t="s">
        <v>373</v>
      </c>
      <c r="I70" s="428" t="s">
        <v>373</v>
      </c>
      <c r="J70" s="430"/>
      <c r="K70" s="19"/>
      <c r="L70" s="392"/>
      <c r="M70" s="392"/>
      <c r="N70" s="392"/>
      <c r="O70" s="392"/>
      <c r="P70" s="392"/>
      <c r="Q70" s="392"/>
      <c r="R70" s="392"/>
    </row>
    <row r="71" s="393" customFormat="true" ht="15" hidden="false" customHeight="false" outlineLevel="0" collapsed="false">
      <c r="A71" s="410"/>
      <c r="B71" s="419"/>
      <c r="C71" s="385"/>
      <c r="D71" s="420"/>
      <c r="E71" s="387"/>
      <c r="F71" s="388"/>
      <c r="G71" s="421"/>
      <c r="H71" s="422"/>
      <c r="I71" s="421"/>
      <c r="J71" s="391"/>
      <c r="K71" s="19"/>
      <c r="L71" s="392"/>
      <c r="M71" s="392"/>
      <c r="N71" s="392"/>
      <c r="O71" s="392"/>
      <c r="P71" s="392"/>
      <c r="Q71" s="392"/>
      <c r="R71" s="392"/>
    </row>
    <row r="72" customFormat="false" ht="15" hidden="false" customHeight="false" outlineLevel="0" collapsed="false">
      <c r="A72" s="268" t="s">
        <v>374</v>
      </c>
      <c r="B72" s="297" t="s">
        <v>375</v>
      </c>
      <c r="C72" s="236"/>
      <c r="D72" s="284"/>
      <c r="E72" s="258" t="n">
        <v>0</v>
      </c>
      <c r="F72" s="248" t="n">
        <v>0</v>
      </c>
      <c r="G72" s="248" t="n">
        <f aca="false">INT(((F72*$P$4/100)*100)+0.5)/100</f>
        <v>0</v>
      </c>
      <c r="H72" s="263" t="n">
        <v>0</v>
      </c>
      <c r="I72" s="248" t="n">
        <f aca="false">INT(((H72*$P$5/100)*100)+0.5)/100</f>
        <v>0</v>
      </c>
      <c r="J72" s="253" t="n">
        <f aca="false">IF(E72&lt;&gt;0,I72/E72,0)</f>
        <v>0</v>
      </c>
      <c r="K72" s="19"/>
      <c r="L72" s="44"/>
      <c r="M72" s="44"/>
      <c r="N72" s="44"/>
      <c r="O72" s="44"/>
      <c r="P72" s="44"/>
      <c r="Q72" s="44"/>
      <c r="R72" s="44"/>
    </row>
    <row r="73" s="393" customFormat="true" ht="15" hidden="false" customHeight="false" outlineLevel="0" collapsed="false">
      <c r="A73" s="410"/>
      <c r="B73" s="419"/>
      <c r="C73" s="385"/>
      <c r="D73" s="420"/>
      <c r="E73" s="387"/>
      <c r="F73" s="388"/>
      <c r="G73" s="388"/>
      <c r="H73" s="395"/>
      <c r="I73" s="388"/>
      <c r="J73" s="396"/>
      <c r="K73" s="19"/>
      <c r="L73" s="392"/>
      <c r="M73" s="392"/>
      <c r="N73" s="392"/>
      <c r="O73" s="392"/>
      <c r="P73" s="392"/>
      <c r="Q73" s="392"/>
      <c r="R73" s="392"/>
    </row>
    <row r="74" customFormat="false" ht="15" hidden="false" customHeight="false" outlineLevel="0" collapsed="false">
      <c r="A74" s="268" t="s">
        <v>376</v>
      </c>
      <c r="B74" s="297" t="s">
        <v>377</v>
      </c>
      <c r="C74" s="236"/>
      <c r="D74" s="284"/>
      <c r="E74" s="258" t="n">
        <v>0</v>
      </c>
      <c r="F74" s="248" t="n">
        <v>0</v>
      </c>
      <c r="G74" s="248" t="n">
        <f aca="false">INT(((F74*$P$4/100)*100)+0.5)/100</f>
        <v>0</v>
      </c>
      <c r="H74" s="263" t="n">
        <v>0</v>
      </c>
      <c r="I74" s="248" t="n">
        <f aca="false">INT(((H74*$P$5/100)*100)+0.5)/100</f>
        <v>0</v>
      </c>
      <c r="J74" s="253" t="n">
        <f aca="false">IF(E74&lt;&gt;0,I74/E74,0)</f>
        <v>0</v>
      </c>
      <c r="K74" s="19"/>
      <c r="L74" s="44"/>
      <c r="M74" s="44"/>
      <c r="N74" s="44"/>
      <c r="O74" s="44"/>
      <c r="P74" s="44"/>
      <c r="Q74" s="44"/>
      <c r="R74" s="44"/>
    </row>
    <row r="75" s="393" customFormat="true" ht="15" hidden="false" customHeight="false" outlineLevel="0" collapsed="false">
      <c r="A75" s="410"/>
      <c r="B75" s="419"/>
      <c r="C75" s="385"/>
      <c r="D75" s="420"/>
      <c r="E75" s="387"/>
      <c r="F75" s="388"/>
      <c r="G75" s="388"/>
      <c r="H75" s="395"/>
      <c r="I75" s="388"/>
      <c r="J75" s="396"/>
      <c r="K75" s="19"/>
      <c r="L75" s="392"/>
      <c r="M75" s="392"/>
      <c r="N75" s="392"/>
      <c r="O75" s="392"/>
      <c r="P75" s="392"/>
      <c r="Q75" s="392"/>
      <c r="R75" s="392"/>
    </row>
    <row r="76" customFormat="false" ht="15" hidden="false" customHeight="false" outlineLevel="0" collapsed="false">
      <c r="A76" s="268" t="s">
        <v>378</v>
      </c>
      <c r="B76" s="380" t="s">
        <v>379</v>
      </c>
      <c r="C76" s="236"/>
      <c r="D76" s="379"/>
      <c r="E76" s="258" t="n">
        <v>0</v>
      </c>
      <c r="F76" s="248" t="n">
        <v>0</v>
      </c>
      <c r="G76" s="248" t="n">
        <f aca="false">INT(((F76*$P$4/100)*100)+0.5)/100</f>
        <v>0</v>
      </c>
      <c r="H76" s="263" t="n">
        <v>0</v>
      </c>
      <c r="I76" s="248" t="n">
        <f aca="false">INT(((H76*$P$5/100)*100)+0.5)/100</f>
        <v>0</v>
      </c>
      <c r="J76" s="253" t="n">
        <f aca="false">IF(E76&lt;&gt;0,I76/E76,0)</f>
        <v>0</v>
      </c>
      <c r="K76" s="19"/>
      <c r="L76" s="44"/>
      <c r="M76" s="44"/>
      <c r="N76" s="44"/>
      <c r="O76" s="44"/>
      <c r="P76" s="44"/>
      <c r="Q76" s="44"/>
      <c r="R76" s="44"/>
    </row>
    <row r="77" s="393" customFormat="true" ht="15" hidden="false" customHeight="false" outlineLevel="0" collapsed="false">
      <c r="A77" s="410"/>
      <c r="B77" s="411"/>
      <c r="C77" s="385"/>
      <c r="D77" s="386"/>
      <c r="E77" s="387"/>
      <c r="F77" s="388"/>
      <c r="G77" s="388"/>
      <c r="H77" s="395"/>
      <c r="I77" s="388"/>
      <c r="J77" s="396"/>
      <c r="K77" s="19"/>
      <c r="L77" s="392"/>
      <c r="M77" s="392"/>
      <c r="N77" s="392"/>
      <c r="O77" s="392"/>
      <c r="P77" s="392"/>
      <c r="Q77" s="392"/>
      <c r="R77" s="392"/>
    </row>
    <row r="78" customFormat="false" ht="15" hidden="false" customHeight="false" outlineLevel="0" collapsed="false">
      <c r="A78" s="268" t="s">
        <v>380</v>
      </c>
      <c r="B78" s="297" t="s">
        <v>381</v>
      </c>
      <c r="C78" s="236"/>
      <c r="D78" s="284"/>
      <c r="E78" s="258" t="n">
        <f aca="false">E79+E81</f>
        <v>0</v>
      </c>
      <c r="F78" s="265" t="n">
        <f aca="false">F81</f>
        <v>0</v>
      </c>
      <c r="G78" s="279" t="n">
        <f aca="false">G81</f>
        <v>0</v>
      </c>
      <c r="H78" s="279" t="n">
        <f aca="false">H81</f>
        <v>0</v>
      </c>
      <c r="I78" s="279" t="n">
        <f aca="false">I81</f>
        <v>0</v>
      </c>
      <c r="J78" s="245" t="n">
        <f aca="false">IF(E78&lt;&gt;0,I78/E78,0)</f>
        <v>0</v>
      </c>
      <c r="K78" s="19"/>
      <c r="L78" s="44"/>
      <c r="M78" s="44"/>
      <c r="N78" s="44"/>
      <c r="O78" s="44"/>
      <c r="P78" s="44"/>
      <c r="Q78" s="44"/>
      <c r="R78" s="44"/>
    </row>
    <row r="79" customFormat="false" ht="15" hidden="false" customHeight="false" outlineLevel="0" collapsed="false">
      <c r="A79" s="254"/>
      <c r="B79" s="431" t="s">
        <v>382</v>
      </c>
      <c r="C79" s="432"/>
      <c r="D79" s="433"/>
      <c r="E79" s="434" t="n">
        <v>0</v>
      </c>
      <c r="F79" s="275" t="s">
        <v>373</v>
      </c>
      <c r="G79" s="275" t="s">
        <v>373</v>
      </c>
      <c r="H79" s="275" t="s">
        <v>373</v>
      </c>
      <c r="I79" s="275" t="s">
        <v>373</v>
      </c>
      <c r="J79" s="249" t="s">
        <v>373</v>
      </c>
      <c r="K79" s="19" t="s">
        <v>383</v>
      </c>
      <c r="L79" s="44"/>
      <c r="M79" s="44"/>
      <c r="N79" s="44"/>
      <c r="O79" s="44"/>
      <c r="P79" s="44"/>
      <c r="Q79" s="44"/>
      <c r="R79" s="44"/>
    </row>
    <row r="80" s="393" customFormat="true" ht="15" hidden="false" customHeight="false" outlineLevel="0" collapsed="false">
      <c r="A80" s="435"/>
      <c r="B80" s="436"/>
      <c r="C80" s="437"/>
      <c r="D80" s="438"/>
      <c r="E80" s="439"/>
      <c r="F80" s="412"/>
      <c r="G80" s="421"/>
      <c r="H80" s="422"/>
      <c r="I80" s="421"/>
      <c r="J80" s="391"/>
      <c r="K80" s="19"/>
      <c r="L80" s="392"/>
      <c r="M80" s="392"/>
      <c r="N80" s="392"/>
      <c r="O80" s="392"/>
      <c r="P80" s="392"/>
      <c r="Q80" s="392"/>
      <c r="R80" s="392"/>
    </row>
    <row r="81" customFormat="false" ht="15" hidden="false" customHeight="false" outlineLevel="0" collapsed="false">
      <c r="A81" s="254"/>
      <c r="B81" s="440" t="s">
        <v>384</v>
      </c>
      <c r="C81" s="236"/>
      <c r="D81" s="284"/>
      <c r="E81" s="434" t="n">
        <v>0</v>
      </c>
      <c r="F81" s="248" t="n">
        <v>0</v>
      </c>
      <c r="G81" s="248" t="n">
        <f aca="false">INT(((F81*$P$4/100)*100)+0.5)/100</f>
        <v>0</v>
      </c>
      <c r="H81" s="263" t="n">
        <v>0</v>
      </c>
      <c r="I81" s="248" t="n">
        <f aca="false">INT(((H81*$P$5/100)*100)+0.5)/100</f>
        <v>0</v>
      </c>
      <c r="J81" s="253" t="n">
        <f aca="false">IF(E81&lt;&gt;0,I81/E81,0)</f>
        <v>0</v>
      </c>
      <c r="K81" s="19" t="s">
        <v>385</v>
      </c>
      <c r="L81" s="44"/>
      <c r="M81" s="44"/>
      <c r="N81" s="44"/>
      <c r="O81" s="44"/>
      <c r="P81" s="44"/>
      <c r="Q81" s="44"/>
      <c r="R81" s="44"/>
    </row>
    <row r="82" s="393" customFormat="true" ht="15" hidden="false" customHeight="false" outlineLevel="0" collapsed="false">
      <c r="A82" s="435"/>
      <c r="B82" s="441"/>
      <c r="C82" s="385"/>
      <c r="D82" s="420"/>
      <c r="E82" s="439"/>
      <c r="F82" s="388"/>
      <c r="G82" s="388"/>
      <c r="H82" s="395"/>
      <c r="I82" s="388"/>
      <c r="J82" s="396"/>
      <c r="K82" s="19"/>
      <c r="L82" s="392"/>
      <c r="M82" s="392"/>
      <c r="N82" s="392"/>
      <c r="O82" s="392"/>
      <c r="P82" s="392"/>
      <c r="Q82" s="392"/>
      <c r="R82" s="392"/>
    </row>
    <row r="83" customFormat="false" ht="15.75" hidden="false" customHeight="false" outlineLevel="0" collapsed="false">
      <c r="A83" s="270" t="s">
        <v>386</v>
      </c>
      <c r="B83" s="299" t="s">
        <v>387</v>
      </c>
      <c r="C83" s="416"/>
      <c r="D83" s="417"/>
      <c r="E83" s="418" t="n">
        <f aca="false">+E78+E76+E74+E72+E51</f>
        <v>5100</v>
      </c>
      <c r="F83" s="272" t="n">
        <f aca="false">+F78+F76+F74+F72</f>
        <v>0</v>
      </c>
      <c r="G83" s="272" t="n">
        <f aca="false">+G78+G76+G74+G72</f>
        <v>0</v>
      </c>
      <c r="H83" s="272" t="n">
        <f aca="false">+H78+H76+H74+H72</f>
        <v>0</v>
      </c>
      <c r="I83" s="272" t="n">
        <f aca="false">+I78+I76+I74+I72</f>
        <v>0</v>
      </c>
      <c r="J83" s="273" t="n">
        <f aca="false">IF(E83&lt;&gt;0,I83/E83,0)</f>
        <v>0</v>
      </c>
      <c r="K83" s="19"/>
      <c r="L83" s="44"/>
      <c r="M83" s="44"/>
      <c r="N83" s="44"/>
      <c r="O83" s="44"/>
      <c r="P83" s="44"/>
      <c r="Q83" s="44"/>
      <c r="R83" s="44"/>
    </row>
    <row r="84" customFormat="false" ht="15.75" hidden="false" customHeight="false" outlineLevel="0" collapsed="false">
      <c r="A84" s="274"/>
      <c r="B84" s="297" t="s">
        <v>388</v>
      </c>
      <c r="C84" s="236"/>
      <c r="D84" s="284"/>
      <c r="E84" s="225"/>
      <c r="F84" s="232"/>
      <c r="G84" s="232"/>
      <c r="H84" s="225"/>
      <c r="I84" s="232"/>
      <c r="J84" s="253"/>
      <c r="K84" s="19"/>
      <c r="L84" s="44"/>
      <c r="M84" s="44"/>
      <c r="N84" s="44"/>
      <c r="O84" s="44"/>
      <c r="P84" s="44"/>
      <c r="Q84" s="44"/>
      <c r="R84" s="44"/>
    </row>
    <row r="85" customFormat="false" ht="15" hidden="false" customHeight="false" outlineLevel="0" collapsed="false">
      <c r="A85" s="268"/>
      <c r="B85" s="442"/>
      <c r="C85" s="236"/>
      <c r="D85" s="284"/>
      <c r="E85" s="256"/>
      <c r="F85" s="232"/>
      <c r="G85" s="232"/>
      <c r="H85" s="225"/>
      <c r="I85" s="232"/>
      <c r="J85" s="253"/>
      <c r="K85" s="19"/>
      <c r="L85" s="44"/>
      <c r="M85" s="44"/>
      <c r="N85" s="44"/>
      <c r="O85" s="44"/>
      <c r="P85" s="44"/>
      <c r="Q85" s="44"/>
      <c r="R85" s="44"/>
    </row>
    <row r="86" customFormat="false" ht="15" hidden="false" customHeight="false" outlineLevel="0" collapsed="false">
      <c r="A86" s="268" t="s">
        <v>389</v>
      </c>
      <c r="B86" s="380" t="s">
        <v>390</v>
      </c>
      <c r="C86" s="236"/>
      <c r="D86" s="379"/>
      <c r="E86" s="258" t="n">
        <f aca="false">SUM(E87:E94)</f>
        <v>13550</v>
      </c>
      <c r="F86" s="248" t="n">
        <f aca="false">SUM(F87:F94)</f>
        <v>0</v>
      </c>
      <c r="G86" s="248" t="n">
        <f aca="false">SUM(G87:G94)</f>
        <v>0</v>
      </c>
      <c r="H86" s="263" t="n">
        <f aca="false">SUM(H87:H94)</f>
        <v>0</v>
      </c>
      <c r="I86" s="248" t="n">
        <f aca="false">SUM(I87:I94)</f>
        <v>0</v>
      </c>
      <c r="J86" s="253" t="n">
        <f aca="false">IF(E86&lt;&gt;0,I86/E86,0)</f>
        <v>0</v>
      </c>
      <c r="K86" s="19"/>
      <c r="L86" s="44"/>
      <c r="M86" s="44"/>
      <c r="N86" s="44"/>
      <c r="O86" s="44"/>
      <c r="P86" s="44"/>
      <c r="Q86" s="44"/>
      <c r="R86" s="44"/>
    </row>
    <row r="87" s="393" customFormat="true" ht="15" hidden="false" customHeight="false" outlineLevel="0" collapsed="false">
      <c r="A87" s="410"/>
      <c r="B87" s="411"/>
      <c r="C87" s="385" t="s">
        <v>511</v>
      </c>
      <c r="D87" s="386" t="s">
        <v>478</v>
      </c>
      <c r="E87" s="387" t="n">
        <v>500</v>
      </c>
      <c r="F87" s="388" t="n">
        <v>0</v>
      </c>
      <c r="G87" s="388" t="n">
        <v>0</v>
      </c>
      <c r="H87" s="395" t="n">
        <v>0</v>
      </c>
      <c r="I87" s="388" t="n">
        <v>0</v>
      </c>
      <c r="J87" s="396" t="n">
        <f aca="false">IF(E87&lt;&gt;0,I87/E87,0)</f>
        <v>0</v>
      </c>
      <c r="K87" s="19"/>
      <c r="L87" s="392"/>
      <c r="M87" s="392"/>
      <c r="N87" s="392"/>
      <c r="O87" s="392"/>
      <c r="P87" s="392"/>
      <c r="Q87" s="392"/>
      <c r="R87" s="392"/>
    </row>
    <row r="88" s="393" customFormat="true" ht="15" hidden="false" customHeight="false" outlineLevel="0" collapsed="false">
      <c r="A88" s="410"/>
      <c r="B88" s="411"/>
      <c r="C88" s="397" t="s">
        <v>512</v>
      </c>
      <c r="D88" s="398" t="s">
        <v>478</v>
      </c>
      <c r="E88" s="399" t="n">
        <v>1000</v>
      </c>
      <c r="F88" s="400" t="n">
        <v>0</v>
      </c>
      <c r="G88" s="400" t="n">
        <v>0</v>
      </c>
      <c r="H88" s="401" t="n">
        <v>0</v>
      </c>
      <c r="I88" s="400" t="n">
        <v>0</v>
      </c>
      <c r="J88" s="402" t="n">
        <f aca="false">IF(E88&lt;&gt;0,I88/E88,0)</f>
        <v>0</v>
      </c>
      <c r="K88" s="19"/>
      <c r="L88" s="392"/>
      <c r="M88" s="392"/>
      <c r="N88" s="392"/>
      <c r="O88" s="392"/>
      <c r="P88" s="392"/>
      <c r="Q88" s="392"/>
      <c r="R88" s="392"/>
    </row>
    <row r="89" s="393" customFormat="true" ht="15" hidden="false" customHeight="false" outlineLevel="0" collapsed="false">
      <c r="A89" s="410"/>
      <c r="B89" s="411"/>
      <c r="C89" s="397" t="s">
        <v>513</v>
      </c>
      <c r="D89" s="398" t="s">
        <v>478</v>
      </c>
      <c r="E89" s="399" t="n">
        <v>500</v>
      </c>
      <c r="F89" s="400" t="n">
        <v>0</v>
      </c>
      <c r="G89" s="400" t="n">
        <v>0</v>
      </c>
      <c r="H89" s="401" t="n">
        <v>0</v>
      </c>
      <c r="I89" s="400" t="n">
        <v>0</v>
      </c>
      <c r="J89" s="402" t="n">
        <f aca="false">IF(E89&lt;&gt;0,I89/E89,0)</f>
        <v>0</v>
      </c>
      <c r="K89" s="19"/>
      <c r="L89" s="392"/>
      <c r="M89" s="392"/>
      <c r="N89" s="392"/>
      <c r="O89" s="392"/>
      <c r="P89" s="392"/>
      <c r="Q89" s="392"/>
      <c r="R89" s="392"/>
    </row>
    <row r="90" s="393" customFormat="true" ht="15" hidden="false" customHeight="false" outlineLevel="0" collapsed="false">
      <c r="A90" s="410"/>
      <c r="B90" s="411"/>
      <c r="C90" s="397" t="s">
        <v>514</v>
      </c>
      <c r="D90" s="398" t="s">
        <v>478</v>
      </c>
      <c r="E90" s="399" t="n">
        <v>50</v>
      </c>
      <c r="F90" s="400" t="n">
        <v>0</v>
      </c>
      <c r="G90" s="400" t="n">
        <v>0</v>
      </c>
      <c r="H90" s="401" t="n">
        <v>0</v>
      </c>
      <c r="I90" s="400" t="n">
        <v>0</v>
      </c>
      <c r="J90" s="402" t="n">
        <f aca="false">IF(E90&lt;&gt;0,I90/E90,0)</f>
        <v>0</v>
      </c>
      <c r="K90" s="19"/>
      <c r="L90" s="392"/>
      <c r="M90" s="392"/>
      <c r="N90" s="392"/>
      <c r="O90" s="392"/>
      <c r="P90" s="392"/>
      <c r="Q90" s="392"/>
      <c r="R90" s="392"/>
    </row>
    <row r="91" s="393" customFormat="true" ht="15" hidden="false" customHeight="false" outlineLevel="0" collapsed="false">
      <c r="A91" s="410"/>
      <c r="B91" s="411"/>
      <c r="C91" s="397" t="s">
        <v>515</v>
      </c>
      <c r="D91" s="398" t="s">
        <v>478</v>
      </c>
      <c r="E91" s="399" t="n">
        <v>500</v>
      </c>
      <c r="F91" s="400" t="n">
        <v>0</v>
      </c>
      <c r="G91" s="400" t="n">
        <v>0</v>
      </c>
      <c r="H91" s="401" t="n">
        <v>0</v>
      </c>
      <c r="I91" s="400" t="n">
        <v>0</v>
      </c>
      <c r="J91" s="402" t="n">
        <f aca="false">IF(E91&lt;&gt;0,I91/E91,0)</f>
        <v>0</v>
      </c>
      <c r="K91" s="19"/>
      <c r="L91" s="392"/>
      <c r="M91" s="392"/>
      <c r="N91" s="392"/>
      <c r="O91" s="392"/>
      <c r="P91" s="392"/>
      <c r="Q91" s="392"/>
      <c r="R91" s="392"/>
    </row>
    <row r="92" s="393" customFormat="true" ht="15" hidden="false" customHeight="false" outlineLevel="0" collapsed="false">
      <c r="A92" s="410"/>
      <c r="B92" s="411"/>
      <c r="C92" s="397" t="s">
        <v>516</v>
      </c>
      <c r="D92" s="398" t="s">
        <v>478</v>
      </c>
      <c r="E92" s="399" t="n">
        <v>1000</v>
      </c>
      <c r="F92" s="400" t="n">
        <v>0</v>
      </c>
      <c r="G92" s="400" t="n">
        <v>0</v>
      </c>
      <c r="H92" s="401" t="n">
        <v>0</v>
      </c>
      <c r="I92" s="400" t="n">
        <v>0</v>
      </c>
      <c r="J92" s="402" t="n">
        <f aca="false">IF(E92&lt;&gt;0,I92/E92,0)</f>
        <v>0</v>
      </c>
      <c r="K92" s="19"/>
      <c r="L92" s="392"/>
      <c r="M92" s="392"/>
      <c r="N92" s="392"/>
      <c r="O92" s="392"/>
      <c r="P92" s="392"/>
      <c r="Q92" s="392"/>
      <c r="R92" s="392"/>
    </row>
    <row r="93" s="393" customFormat="true" ht="15" hidden="false" customHeight="false" outlineLevel="0" collapsed="false">
      <c r="A93" s="410"/>
      <c r="B93" s="411"/>
      <c r="C93" s="397" t="s">
        <v>517</v>
      </c>
      <c r="D93" s="398" t="s">
        <v>478</v>
      </c>
      <c r="E93" s="399" t="n">
        <v>0</v>
      </c>
      <c r="F93" s="400" t="n">
        <v>0</v>
      </c>
      <c r="G93" s="400" t="n">
        <v>0</v>
      </c>
      <c r="H93" s="401" t="n">
        <v>0</v>
      </c>
      <c r="I93" s="400" t="n">
        <v>0</v>
      </c>
      <c r="J93" s="402" t="n">
        <f aca="false">IF(E93&lt;&gt;0,I93/E93,0)</f>
        <v>0</v>
      </c>
      <c r="K93" s="19"/>
      <c r="L93" s="392"/>
      <c r="M93" s="392"/>
      <c r="N93" s="392"/>
      <c r="O93" s="392"/>
      <c r="P93" s="392"/>
      <c r="Q93" s="392"/>
      <c r="R93" s="392"/>
    </row>
    <row r="94" s="393" customFormat="true" ht="15" hidden="false" customHeight="false" outlineLevel="0" collapsed="false">
      <c r="A94" s="410"/>
      <c r="B94" s="411"/>
      <c r="C94" s="403" t="s">
        <v>518</v>
      </c>
      <c r="D94" s="404" t="s">
        <v>478</v>
      </c>
      <c r="E94" s="405" t="n">
        <v>10000</v>
      </c>
      <c r="F94" s="406" t="n">
        <v>0</v>
      </c>
      <c r="G94" s="406" t="n">
        <v>0</v>
      </c>
      <c r="H94" s="407" t="n">
        <v>0</v>
      </c>
      <c r="I94" s="406" t="n">
        <v>0</v>
      </c>
      <c r="J94" s="408" t="n">
        <f aca="false">IF(E94&lt;&gt;0,I94/E94,0)</f>
        <v>0</v>
      </c>
      <c r="K94" s="19"/>
      <c r="L94" s="392"/>
      <c r="M94" s="392"/>
      <c r="N94" s="392"/>
      <c r="O94" s="392"/>
      <c r="P94" s="392"/>
      <c r="Q94" s="392"/>
      <c r="R94" s="392"/>
    </row>
    <row r="95" s="393" customFormat="true" ht="15" hidden="false" customHeight="false" outlineLevel="0" collapsed="false">
      <c r="A95" s="410"/>
      <c r="B95" s="411"/>
      <c r="C95" s="385"/>
      <c r="D95" s="386"/>
      <c r="E95" s="387"/>
      <c r="F95" s="388"/>
      <c r="G95" s="388"/>
      <c r="H95" s="395"/>
      <c r="I95" s="388"/>
      <c r="J95" s="396"/>
      <c r="K95" s="19"/>
      <c r="L95" s="392"/>
      <c r="M95" s="392"/>
      <c r="N95" s="392"/>
      <c r="O95" s="392"/>
      <c r="P95" s="392"/>
      <c r="Q95" s="392"/>
      <c r="R95" s="392"/>
    </row>
    <row r="96" customFormat="false" ht="22.5" hidden="false" customHeight="false" outlineLevel="0" collapsed="false">
      <c r="A96" s="268" t="s">
        <v>391</v>
      </c>
      <c r="B96" s="380" t="s">
        <v>392</v>
      </c>
      <c r="C96" s="236"/>
      <c r="D96" s="379"/>
      <c r="E96" s="258" t="n">
        <f aca="false">SUM(E97:E97)</f>
        <v>100</v>
      </c>
      <c r="F96" s="248" t="n">
        <f aca="false">SUM(F97:F97)</f>
        <v>0</v>
      </c>
      <c r="G96" s="248" t="n">
        <f aca="false">SUM(G97:G97)</f>
        <v>0</v>
      </c>
      <c r="H96" s="263" t="n">
        <f aca="false">SUM(H97:H97)</f>
        <v>0</v>
      </c>
      <c r="I96" s="248" t="n">
        <f aca="false">SUM(I97:I97)</f>
        <v>0</v>
      </c>
      <c r="J96" s="253" t="n">
        <f aca="false">IF(E96&lt;&gt;0,I96/E96,0)</f>
        <v>0</v>
      </c>
      <c r="K96" s="19"/>
      <c r="L96" s="44"/>
      <c r="M96" s="44"/>
      <c r="N96" s="44"/>
      <c r="O96" s="44"/>
      <c r="P96" s="44"/>
      <c r="Q96" s="44"/>
      <c r="R96" s="44"/>
    </row>
    <row r="97" s="393" customFormat="true" ht="15" hidden="false" customHeight="false" outlineLevel="0" collapsed="false">
      <c r="A97" s="410"/>
      <c r="B97" s="411"/>
      <c r="C97" s="443" t="s">
        <v>519</v>
      </c>
      <c r="D97" s="444" t="s">
        <v>478</v>
      </c>
      <c r="E97" s="445" t="n">
        <v>100</v>
      </c>
      <c r="F97" s="446" t="n">
        <v>0</v>
      </c>
      <c r="G97" s="446" t="n">
        <v>0</v>
      </c>
      <c r="H97" s="447" t="n">
        <v>0</v>
      </c>
      <c r="I97" s="446" t="n">
        <v>0</v>
      </c>
      <c r="J97" s="448" t="n">
        <f aca="false">IF(E97&lt;&gt;0,I97/E97,0)</f>
        <v>0</v>
      </c>
      <c r="K97" s="19"/>
      <c r="L97" s="392"/>
      <c r="M97" s="392"/>
      <c r="N97" s="392"/>
      <c r="O97" s="392"/>
      <c r="P97" s="392"/>
      <c r="Q97" s="392"/>
      <c r="R97" s="392"/>
    </row>
    <row r="98" s="393" customFormat="true" ht="15" hidden="false" customHeight="false" outlineLevel="0" collapsed="false">
      <c r="A98" s="410"/>
      <c r="B98" s="411"/>
      <c r="C98" s="385"/>
      <c r="D98" s="386"/>
      <c r="E98" s="387"/>
      <c r="F98" s="388"/>
      <c r="G98" s="388"/>
      <c r="H98" s="395"/>
      <c r="I98" s="388"/>
      <c r="J98" s="396"/>
      <c r="K98" s="19"/>
      <c r="L98" s="392"/>
      <c r="M98" s="392"/>
      <c r="N98" s="392"/>
      <c r="O98" s="392"/>
      <c r="P98" s="392"/>
      <c r="Q98" s="392"/>
      <c r="R98" s="392"/>
    </row>
    <row r="99" customFormat="false" ht="15" hidden="false" customHeight="false" outlineLevel="0" collapsed="false">
      <c r="A99" s="268" t="s">
        <v>393</v>
      </c>
      <c r="B99" s="297" t="s">
        <v>394</v>
      </c>
      <c r="C99" s="236"/>
      <c r="D99" s="284"/>
      <c r="E99" s="258" t="n">
        <f aca="false">SUM(E100:E100)</f>
        <v>100</v>
      </c>
      <c r="F99" s="248" t="n">
        <f aca="false">SUM(F100:F100)</f>
        <v>0</v>
      </c>
      <c r="G99" s="248" t="n">
        <f aca="false">SUM(G100:G100)</f>
        <v>0</v>
      </c>
      <c r="H99" s="263" t="n">
        <f aca="false">SUM(H100:H100)</f>
        <v>0</v>
      </c>
      <c r="I99" s="248" t="n">
        <f aca="false">SUM(I100:I100)</f>
        <v>0</v>
      </c>
      <c r="J99" s="253" t="n">
        <f aca="false">IF(E99&lt;&gt;0,I99/E99,0)</f>
        <v>0</v>
      </c>
      <c r="K99" s="19"/>
      <c r="L99" s="44"/>
      <c r="M99" s="44"/>
      <c r="N99" s="44"/>
      <c r="O99" s="44"/>
      <c r="P99" s="44"/>
      <c r="Q99" s="44"/>
      <c r="R99" s="44"/>
    </row>
    <row r="100" s="393" customFormat="true" ht="15" hidden="false" customHeight="false" outlineLevel="0" collapsed="false">
      <c r="A100" s="410"/>
      <c r="B100" s="419"/>
      <c r="C100" s="443" t="s">
        <v>520</v>
      </c>
      <c r="D100" s="449" t="s">
        <v>478</v>
      </c>
      <c r="E100" s="445" t="n">
        <v>100</v>
      </c>
      <c r="F100" s="446" t="n">
        <v>0</v>
      </c>
      <c r="G100" s="446" t="n">
        <v>0</v>
      </c>
      <c r="H100" s="447" t="n">
        <v>0</v>
      </c>
      <c r="I100" s="446" t="n">
        <v>0</v>
      </c>
      <c r="J100" s="448" t="n">
        <f aca="false">IF(E100&lt;&gt;0,I100/E100,0)</f>
        <v>0</v>
      </c>
      <c r="K100" s="19"/>
      <c r="L100" s="392"/>
      <c r="M100" s="392"/>
      <c r="N100" s="392"/>
      <c r="O100" s="392"/>
      <c r="P100" s="392"/>
      <c r="Q100" s="392"/>
      <c r="R100" s="392"/>
    </row>
    <row r="101" s="393" customFormat="true" ht="15" hidden="false" customHeight="false" outlineLevel="0" collapsed="false">
      <c r="A101" s="410"/>
      <c r="B101" s="419"/>
      <c r="C101" s="385"/>
      <c r="D101" s="420"/>
      <c r="E101" s="387"/>
      <c r="F101" s="388"/>
      <c r="G101" s="388"/>
      <c r="H101" s="395"/>
      <c r="I101" s="388"/>
      <c r="J101" s="396"/>
      <c r="K101" s="19"/>
      <c r="L101" s="392"/>
      <c r="M101" s="392"/>
      <c r="N101" s="392"/>
      <c r="O101" s="392"/>
      <c r="P101" s="392"/>
      <c r="Q101" s="392"/>
      <c r="R101" s="392"/>
    </row>
    <row r="102" customFormat="false" ht="15" hidden="false" customHeight="false" outlineLevel="0" collapsed="false">
      <c r="A102" s="268" t="s">
        <v>395</v>
      </c>
      <c r="B102" s="297" t="s">
        <v>396</v>
      </c>
      <c r="C102" s="236"/>
      <c r="D102" s="284"/>
      <c r="E102" s="258" t="n">
        <v>0</v>
      </c>
      <c r="F102" s="248" t="n">
        <v>0</v>
      </c>
      <c r="G102" s="248" t="n">
        <f aca="false">INT(((F102*$P$4/100)*100)+0.5)/100</f>
        <v>0</v>
      </c>
      <c r="H102" s="263" t="n">
        <v>0</v>
      </c>
      <c r="I102" s="248" t="n">
        <f aca="false">INT(((H102*$P$5/100)*100)+0.5)/100</f>
        <v>0</v>
      </c>
      <c r="J102" s="253" t="n">
        <f aca="false">IF(E102&lt;&gt;0,I102/E102,0)</f>
        <v>0</v>
      </c>
      <c r="K102" s="19"/>
      <c r="L102" s="44"/>
      <c r="M102" s="44"/>
      <c r="N102" s="44"/>
      <c r="O102" s="44"/>
      <c r="P102" s="44"/>
      <c r="Q102" s="44"/>
      <c r="R102" s="44"/>
    </row>
    <row r="103" s="393" customFormat="true" ht="15" hidden="false" customHeight="false" outlineLevel="0" collapsed="false">
      <c r="A103" s="410"/>
      <c r="B103" s="419"/>
      <c r="C103" s="385"/>
      <c r="D103" s="420"/>
      <c r="E103" s="387"/>
      <c r="F103" s="388"/>
      <c r="G103" s="388"/>
      <c r="H103" s="395"/>
      <c r="I103" s="388"/>
      <c r="J103" s="396"/>
      <c r="K103" s="19"/>
      <c r="L103" s="392"/>
      <c r="M103" s="392"/>
      <c r="N103" s="392"/>
      <c r="O103" s="392"/>
      <c r="P103" s="392"/>
      <c r="Q103" s="392"/>
      <c r="R103" s="392"/>
    </row>
    <row r="104" customFormat="false" ht="15" hidden="false" customHeight="false" outlineLevel="0" collapsed="false">
      <c r="A104" s="268" t="s">
        <v>397</v>
      </c>
      <c r="B104" s="297" t="s">
        <v>398</v>
      </c>
      <c r="C104" s="236"/>
      <c r="D104" s="284"/>
      <c r="E104" s="258" t="n">
        <f aca="false">SUM(E105:E107)</f>
        <v>16000</v>
      </c>
      <c r="F104" s="248" t="n">
        <f aca="false">SUM(F105:F107)</f>
        <v>0</v>
      </c>
      <c r="G104" s="248" t="n">
        <f aca="false">SUM(G105:G107)</f>
        <v>0</v>
      </c>
      <c r="H104" s="263" t="n">
        <f aca="false">SUM(H105:H107)</f>
        <v>0</v>
      </c>
      <c r="I104" s="248" t="n">
        <f aca="false">SUM(I105:I107)</f>
        <v>0</v>
      </c>
      <c r="J104" s="253" t="n">
        <f aca="false">IF(E104&lt;&gt;0,I104/E104,0)</f>
        <v>0</v>
      </c>
      <c r="K104" s="19"/>
      <c r="L104" s="44"/>
      <c r="M104" s="44"/>
      <c r="N104" s="44"/>
      <c r="O104" s="44"/>
      <c r="P104" s="44"/>
      <c r="Q104" s="44"/>
      <c r="R104" s="44"/>
    </row>
    <row r="105" s="393" customFormat="true" ht="15" hidden="false" customHeight="false" outlineLevel="0" collapsed="false">
      <c r="A105" s="410"/>
      <c r="B105" s="419"/>
      <c r="C105" s="385" t="s">
        <v>521</v>
      </c>
      <c r="D105" s="420" t="s">
        <v>478</v>
      </c>
      <c r="E105" s="387" t="n">
        <v>1000</v>
      </c>
      <c r="F105" s="388" t="n">
        <v>0</v>
      </c>
      <c r="G105" s="388" t="n">
        <v>0</v>
      </c>
      <c r="H105" s="395" t="n">
        <v>0</v>
      </c>
      <c r="I105" s="388" t="n">
        <v>0</v>
      </c>
      <c r="J105" s="396" t="n">
        <f aca="false">IF(E105&lt;&gt;0,I105/E105,0)</f>
        <v>0</v>
      </c>
      <c r="K105" s="19"/>
      <c r="L105" s="392"/>
      <c r="M105" s="392"/>
      <c r="N105" s="392"/>
      <c r="O105" s="392"/>
      <c r="P105" s="392"/>
      <c r="Q105" s="392"/>
      <c r="R105" s="392"/>
    </row>
    <row r="106" s="393" customFormat="true" ht="15" hidden="false" customHeight="false" outlineLevel="0" collapsed="false">
      <c r="A106" s="410"/>
      <c r="B106" s="419"/>
      <c r="C106" s="397" t="s">
        <v>522</v>
      </c>
      <c r="D106" s="423" t="s">
        <v>478</v>
      </c>
      <c r="E106" s="399" t="n">
        <v>8000</v>
      </c>
      <c r="F106" s="400" t="n">
        <v>0</v>
      </c>
      <c r="G106" s="400" t="n">
        <v>0</v>
      </c>
      <c r="H106" s="401" t="n">
        <v>0</v>
      </c>
      <c r="I106" s="400" t="n">
        <v>0</v>
      </c>
      <c r="J106" s="402" t="n">
        <f aca="false">IF(E106&lt;&gt;0,I106/E106,0)</f>
        <v>0</v>
      </c>
      <c r="K106" s="19"/>
      <c r="L106" s="392"/>
      <c r="M106" s="392"/>
      <c r="N106" s="392"/>
      <c r="O106" s="392"/>
      <c r="P106" s="392"/>
      <c r="Q106" s="392"/>
      <c r="R106" s="392"/>
    </row>
    <row r="107" s="393" customFormat="true" ht="15" hidden="false" customHeight="false" outlineLevel="0" collapsed="false">
      <c r="A107" s="410"/>
      <c r="B107" s="419"/>
      <c r="C107" s="403" t="s">
        <v>523</v>
      </c>
      <c r="D107" s="427" t="s">
        <v>478</v>
      </c>
      <c r="E107" s="405" t="n">
        <v>7000</v>
      </c>
      <c r="F107" s="406" t="n">
        <v>0</v>
      </c>
      <c r="G107" s="406" t="n">
        <v>0</v>
      </c>
      <c r="H107" s="407" t="n">
        <v>0</v>
      </c>
      <c r="I107" s="406" t="n">
        <v>0</v>
      </c>
      <c r="J107" s="408" t="n">
        <f aca="false">IF(E107&lt;&gt;0,I107/E107,0)</f>
        <v>0</v>
      </c>
      <c r="K107" s="19"/>
      <c r="L107" s="392"/>
      <c r="M107" s="392"/>
      <c r="N107" s="392"/>
      <c r="O107" s="392"/>
      <c r="P107" s="392"/>
      <c r="Q107" s="392"/>
      <c r="R107" s="392"/>
    </row>
    <row r="108" s="393" customFormat="true" ht="15" hidden="false" customHeight="false" outlineLevel="0" collapsed="false">
      <c r="A108" s="410"/>
      <c r="B108" s="419"/>
      <c r="C108" s="385"/>
      <c r="D108" s="420"/>
      <c r="E108" s="387"/>
      <c r="F108" s="388"/>
      <c r="G108" s="388"/>
      <c r="H108" s="395"/>
      <c r="I108" s="388"/>
      <c r="J108" s="396"/>
      <c r="K108" s="19"/>
      <c r="L108" s="392"/>
      <c r="M108" s="392"/>
      <c r="N108" s="392"/>
      <c r="O108" s="392"/>
      <c r="P108" s="392"/>
      <c r="Q108" s="392"/>
      <c r="R108" s="392"/>
    </row>
    <row r="109" customFormat="false" ht="15.75" hidden="false" customHeight="false" outlineLevel="0" collapsed="false">
      <c r="A109" s="270" t="s">
        <v>399</v>
      </c>
      <c r="B109" s="299" t="s">
        <v>400</v>
      </c>
      <c r="C109" s="416"/>
      <c r="D109" s="417"/>
      <c r="E109" s="418" t="n">
        <f aca="false">+E104+E102+E99+E96+E86</f>
        <v>29750</v>
      </c>
      <c r="F109" s="272" t="n">
        <f aca="false">+F104+F102+F99+F96+F86</f>
        <v>0</v>
      </c>
      <c r="G109" s="272" t="n">
        <f aca="false">+G104+G102+G99+G96+G86</f>
        <v>0</v>
      </c>
      <c r="H109" s="272" t="n">
        <f aca="false">+H104+H102+H99+H96+H86</f>
        <v>0</v>
      </c>
      <c r="I109" s="272" t="n">
        <f aca="false">+I104+I102+I99+I96+I86</f>
        <v>0</v>
      </c>
      <c r="J109" s="273" t="n">
        <f aca="false">IF(E109&lt;&gt;0,I109/E109,0)</f>
        <v>0</v>
      </c>
      <c r="K109" s="19"/>
      <c r="L109" s="44"/>
      <c r="M109" s="44"/>
      <c r="N109" s="44"/>
      <c r="O109" s="44"/>
      <c r="P109" s="44"/>
      <c r="Q109" s="44"/>
      <c r="R109" s="44"/>
    </row>
    <row r="110" customFormat="false" ht="15.75" hidden="false" customHeight="false" outlineLevel="0" collapsed="false">
      <c r="A110" s="254"/>
      <c r="B110" s="450"/>
      <c r="C110" s="451"/>
      <c r="D110" s="452"/>
      <c r="E110" s="225"/>
      <c r="F110" s="232"/>
      <c r="G110" s="232"/>
      <c r="H110" s="225"/>
      <c r="I110" s="232"/>
      <c r="J110" s="253"/>
      <c r="K110" s="19"/>
      <c r="L110" s="44"/>
      <c r="M110" s="44"/>
      <c r="N110" s="44"/>
      <c r="O110" s="44"/>
      <c r="P110" s="44"/>
      <c r="Q110" s="44"/>
      <c r="R110" s="44"/>
    </row>
    <row r="111" customFormat="false" ht="15" hidden="false" customHeight="false" outlineLevel="0" collapsed="false">
      <c r="A111" s="274"/>
      <c r="B111" s="297" t="s">
        <v>401</v>
      </c>
      <c r="C111" s="236"/>
      <c r="D111" s="284"/>
      <c r="E111" s="225"/>
      <c r="F111" s="232"/>
      <c r="G111" s="232"/>
      <c r="H111" s="225"/>
      <c r="I111" s="232"/>
      <c r="J111" s="253"/>
      <c r="K111" s="19"/>
      <c r="L111" s="44"/>
      <c r="M111" s="44"/>
      <c r="N111" s="44"/>
      <c r="O111" s="44"/>
      <c r="P111" s="44"/>
      <c r="Q111" s="44"/>
      <c r="R111" s="44"/>
    </row>
    <row r="112" customFormat="false" ht="15" hidden="false" customHeight="false" outlineLevel="0" collapsed="false">
      <c r="A112" s="286"/>
      <c r="B112" s="453"/>
      <c r="C112" s="264"/>
      <c r="D112" s="454"/>
      <c r="E112" s="225"/>
      <c r="F112" s="232"/>
      <c r="G112" s="232"/>
      <c r="H112" s="225"/>
      <c r="I112" s="232"/>
      <c r="J112" s="253"/>
      <c r="K112" s="19"/>
      <c r="L112" s="44"/>
      <c r="M112" s="44"/>
      <c r="N112" s="44"/>
      <c r="O112" s="44"/>
      <c r="P112" s="44"/>
      <c r="Q112" s="44"/>
      <c r="R112" s="44"/>
    </row>
    <row r="113" customFormat="false" ht="15" hidden="false" customHeight="false" outlineLevel="0" collapsed="false">
      <c r="A113" s="268" t="s">
        <v>402</v>
      </c>
      <c r="B113" s="297" t="s">
        <v>403</v>
      </c>
      <c r="C113" s="236"/>
      <c r="D113" s="284"/>
      <c r="E113" s="258" t="n">
        <v>0</v>
      </c>
      <c r="F113" s="248" t="n">
        <v>0</v>
      </c>
      <c r="G113" s="248" t="n">
        <f aca="false">INT(((F113*$P$4/100)*100)+0.5)/100</f>
        <v>0</v>
      </c>
      <c r="H113" s="263" t="n">
        <v>0</v>
      </c>
      <c r="I113" s="248" t="n">
        <f aca="false">INT(((H113*$P$5/100)*100)+0.5)/100</f>
        <v>0</v>
      </c>
      <c r="J113" s="253" t="n">
        <f aca="false">IF(E113&lt;&gt;0,I113/E113,0)</f>
        <v>0</v>
      </c>
      <c r="K113" s="19"/>
      <c r="L113" s="44"/>
      <c r="M113" s="44"/>
      <c r="N113" s="44"/>
      <c r="O113" s="44"/>
      <c r="P113" s="44"/>
      <c r="Q113" s="44"/>
      <c r="R113" s="44"/>
    </row>
    <row r="114" s="393" customFormat="true" ht="15" hidden="false" customHeight="false" outlineLevel="0" collapsed="false">
      <c r="A114" s="410"/>
      <c r="B114" s="419"/>
      <c r="C114" s="385"/>
      <c r="D114" s="420"/>
      <c r="E114" s="387"/>
      <c r="F114" s="388"/>
      <c r="G114" s="388"/>
      <c r="H114" s="395"/>
      <c r="I114" s="388"/>
      <c r="J114" s="396"/>
      <c r="K114" s="19"/>
      <c r="L114" s="392"/>
      <c r="M114" s="392"/>
      <c r="N114" s="392"/>
      <c r="O114" s="392"/>
      <c r="P114" s="392"/>
      <c r="Q114" s="392"/>
      <c r="R114" s="392"/>
    </row>
    <row r="115" customFormat="false" ht="15" hidden="false" customHeight="false" outlineLevel="0" collapsed="false">
      <c r="A115" s="268" t="s">
        <v>404</v>
      </c>
      <c r="B115" s="297" t="s">
        <v>405</v>
      </c>
      <c r="C115" s="236"/>
      <c r="D115" s="284"/>
      <c r="E115" s="258" t="n">
        <f aca="false">E116+E139+E141</f>
        <v>40000</v>
      </c>
      <c r="F115" s="265" t="n">
        <f aca="false">F141</f>
        <v>0</v>
      </c>
      <c r="G115" s="279" t="n">
        <f aca="false">G141</f>
        <v>0</v>
      </c>
      <c r="H115" s="279" t="n">
        <f aca="false">H141</f>
        <v>0</v>
      </c>
      <c r="I115" s="279" t="n">
        <f aca="false">I141</f>
        <v>0</v>
      </c>
      <c r="J115" s="245" t="n">
        <f aca="false">IF(E115&lt;&gt;0,I115/E115,0)</f>
        <v>0</v>
      </c>
      <c r="K115" s="19"/>
      <c r="L115" s="44"/>
      <c r="M115" s="44"/>
      <c r="N115" s="44"/>
      <c r="O115" s="44"/>
      <c r="P115" s="44"/>
      <c r="Q115" s="44"/>
      <c r="R115" s="44"/>
    </row>
    <row r="116" customFormat="false" ht="15" hidden="false" customHeight="false" outlineLevel="0" collapsed="false">
      <c r="A116" s="268"/>
      <c r="B116" s="431" t="s">
        <v>406</v>
      </c>
      <c r="C116" s="432"/>
      <c r="D116" s="433"/>
      <c r="E116" s="258" t="n">
        <f aca="false">SUM(E117:E137)</f>
        <v>40000</v>
      </c>
      <c r="F116" s="288" t="s">
        <v>373</v>
      </c>
      <c r="G116" s="288" t="s">
        <v>373</v>
      </c>
      <c r="H116" s="288" t="s">
        <v>373</v>
      </c>
      <c r="I116" s="288" t="s">
        <v>373</v>
      </c>
      <c r="J116" s="289" t="s">
        <v>373</v>
      </c>
      <c r="K116" s="19" t="s">
        <v>407</v>
      </c>
      <c r="L116" s="44"/>
      <c r="M116" s="44"/>
      <c r="N116" s="44"/>
      <c r="O116" s="44"/>
      <c r="P116" s="44"/>
      <c r="Q116" s="44"/>
      <c r="R116" s="44"/>
    </row>
    <row r="117" s="393" customFormat="true" ht="15" hidden="false" customHeight="false" outlineLevel="0" collapsed="false">
      <c r="A117" s="410"/>
      <c r="B117" s="436"/>
      <c r="C117" s="437" t="s">
        <v>524</v>
      </c>
      <c r="D117" s="438" t="s">
        <v>478</v>
      </c>
      <c r="E117" s="387" t="n">
        <v>40000</v>
      </c>
      <c r="F117" s="412" t="s">
        <v>373</v>
      </c>
      <c r="G117" s="455" t="s">
        <v>373</v>
      </c>
      <c r="H117" s="422" t="s">
        <v>373</v>
      </c>
      <c r="I117" s="455" t="s">
        <v>373</v>
      </c>
      <c r="J117" s="456"/>
      <c r="K117" s="19"/>
      <c r="L117" s="392"/>
      <c r="M117" s="392"/>
      <c r="N117" s="392"/>
      <c r="O117" s="392"/>
      <c r="P117" s="392"/>
      <c r="Q117" s="392"/>
      <c r="R117" s="392"/>
    </row>
    <row r="118" s="393" customFormat="true" ht="15" hidden="false" customHeight="false" outlineLevel="0" collapsed="false">
      <c r="A118" s="410"/>
      <c r="B118" s="436"/>
      <c r="C118" s="457" t="s">
        <v>525</v>
      </c>
      <c r="D118" s="458" t="s">
        <v>478</v>
      </c>
      <c r="E118" s="399" t="n">
        <v>0</v>
      </c>
      <c r="F118" s="459" t="s">
        <v>373</v>
      </c>
      <c r="G118" s="460" t="s">
        <v>373</v>
      </c>
      <c r="H118" s="425" t="s">
        <v>373</v>
      </c>
      <c r="I118" s="460" t="s">
        <v>373</v>
      </c>
      <c r="J118" s="461"/>
      <c r="K118" s="19"/>
      <c r="L118" s="392"/>
      <c r="M118" s="392"/>
      <c r="N118" s="392"/>
      <c r="O118" s="392"/>
      <c r="P118" s="392"/>
      <c r="Q118" s="392"/>
      <c r="R118" s="392"/>
    </row>
    <row r="119" s="393" customFormat="true" ht="15" hidden="false" customHeight="false" outlineLevel="0" collapsed="false">
      <c r="A119" s="410"/>
      <c r="B119" s="436"/>
      <c r="C119" s="457" t="s">
        <v>526</v>
      </c>
      <c r="D119" s="458" t="s">
        <v>478</v>
      </c>
      <c r="E119" s="399" t="n">
        <v>0</v>
      </c>
      <c r="F119" s="459" t="s">
        <v>373</v>
      </c>
      <c r="G119" s="460" t="s">
        <v>373</v>
      </c>
      <c r="H119" s="425" t="s">
        <v>373</v>
      </c>
      <c r="I119" s="460" t="s">
        <v>373</v>
      </c>
      <c r="J119" s="461"/>
      <c r="K119" s="19"/>
      <c r="L119" s="392"/>
      <c r="M119" s="392"/>
      <c r="N119" s="392"/>
      <c r="O119" s="392"/>
      <c r="P119" s="392"/>
      <c r="Q119" s="392"/>
      <c r="R119" s="392"/>
    </row>
    <row r="120" s="393" customFormat="true" ht="15" hidden="false" customHeight="false" outlineLevel="0" collapsed="false">
      <c r="A120" s="410"/>
      <c r="B120" s="436"/>
      <c r="C120" s="457" t="s">
        <v>527</v>
      </c>
      <c r="D120" s="458" t="s">
        <v>478</v>
      </c>
      <c r="E120" s="399" t="n">
        <v>0</v>
      </c>
      <c r="F120" s="459" t="s">
        <v>373</v>
      </c>
      <c r="G120" s="460" t="s">
        <v>373</v>
      </c>
      <c r="H120" s="425" t="s">
        <v>373</v>
      </c>
      <c r="I120" s="460" t="s">
        <v>373</v>
      </c>
      <c r="J120" s="461"/>
      <c r="K120" s="19"/>
      <c r="L120" s="392"/>
      <c r="M120" s="392"/>
      <c r="N120" s="392"/>
      <c r="O120" s="392"/>
      <c r="P120" s="392"/>
      <c r="Q120" s="392"/>
      <c r="R120" s="392"/>
    </row>
    <row r="121" s="393" customFormat="true" ht="15" hidden="false" customHeight="false" outlineLevel="0" collapsed="false">
      <c r="A121" s="410"/>
      <c r="B121" s="436"/>
      <c r="C121" s="457" t="s">
        <v>528</v>
      </c>
      <c r="D121" s="458" t="s">
        <v>478</v>
      </c>
      <c r="E121" s="399" t="n">
        <v>0</v>
      </c>
      <c r="F121" s="459" t="s">
        <v>373</v>
      </c>
      <c r="G121" s="460" t="s">
        <v>373</v>
      </c>
      <c r="H121" s="425" t="s">
        <v>373</v>
      </c>
      <c r="I121" s="460" t="s">
        <v>373</v>
      </c>
      <c r="J121" s="461"/>
      <c r="K121" s="19"/>
      <c r="L121" s="392"/>
      <c r="M121" s="392"/>
      <c r="N121" s="392"/>
      <c r="O121" s="392"/>
      <c r="P121" s="392"/>
      <c r="Q121" s="392"/>
      <c r="R121" s="392"/>
    </row>
    <row r="122" s="393" customFormat="true" ht="22.5" hidden="false" customHeight="false" outlineLevel="0" collapsed="false">
      <c r="A122" s="410"/>
      <c r="B122" s="436"/>
      <c r="C122" s="457" t="s">
        <v>529</v>
      </c>
      <c r="D122" s="458" t="s">
        <v>478</v>
      </c>
      <c r="E122" s="399" t="n">
        <v>0</v>
      </c>
      <c r="F122" s="459" t="s">
        <v>373</v>
      </c>
      <c r="G122" s="460" t="s">
        <v>373</v>
      </c>
      <c r="H122" s="425" t="s">
        <v>373</v>
      </c>
      <c r="I122" s="460" t="s">
        <v>373</v>
      </c>
      <c r="J122" s="461"/>
      <c r="K122" s="19"/>
      <c r="L122" s="392"/>
      <c r="M122" s="392"/>
      <c r="N122" s="392"/>
      <c r="O122" s="392"/>
      <c r="P122" s="392"/>
      <c r="Q122" s="392"/>
      <c r="R122" s="392"/>
    </row>
    <row r="123" s="393" customFormat="true" ht="15" hidden="false" customHeight="false" outlineLevel="0" collapsed="false">
      <c r="A123" s="410"/>
      <c r="B123" s="436"/>
      <c r="C123" s="457" t="s">
        <v>530</v>
      </c>
      <c r="D123" s="458" t="s">
        <v>478</v>
      </c>
      <c r="E123" s="399" t="n">
        <v>0</v>
      </c>
      <c r="F123" s="459" t="s">
        <v>373</v>
      </c>
      <c r="G123" s="460" t="s">
        <v>373</v>
      </c>
      <c r="H123" s="425" t="s">
        <v>373</v>
      </c>
      <c r="I123" s="460" t="s">
        <v>373</v>
      </c>
      <c r="J123" s="461"/>
      <c r="K123" s="19"/>
      <c r="L123" s="392"/>
      <c r="M123" s="392"/>
      <c r="N123" s="392"/>
      <c r="O123" s="392"/>
      <c r="P123" s="392"/>
      <c r="Q123" s="392"/>
      <c r="R123" s="392"/>
    </row>
    <row r="124" s="393" customFormat="true" ht="15" hidden="false" customHeight="false" outlineLevel="0" collapsed="false">
      <c r="A124" s="410"/>
      <c r="B124" s="436"/>
      <c r="C124" s="457" t="s">
        <v>531</v>
      </c>
      <c r="D124" s="458" t="s">
        <v>478</v>
      </c>
      <c r="E124" s="399" t="n">
        <v>0</v>
      </c>
      <c r="F124" s="459" t="s">
        <v>373</v>
      </c>
      <c r="G124" s="460" t="s">
        <v>373</v>
      </c>
      <c r="H124" s="425" t="s">
        <v>373</v>
      </c>
      <c r="I124" s="460" t="s">
        <v>373</v>
      </c>
      <c r="J124" s="461"/>
      <c r="K124" s="19"/>
      <c r="L124" s="392"/>
      <c r="M124" s="392"/>
      <c r="N124" s="392"/>
      <c r="O124" s="392"/>
      <c r="P124" s="392"/>
      <c r="Q124" s="392"/>
      <c r="R124" s="392"/>
    </row>
    <row r="125" s="393" customFormat="true" ht="22.5" hidden="false" customHeight="false" outlineLevel="0" collapsed="false">
      <c r="A125" s="410"/>
      <c r="B125" s="436"/>
      <c r="C125" s="457" t="s">
        <v>532</v>
      </c>
      <c r="D125" s="458" t="s">
        <v>478</v>
      </c>
      <c r="E125" s="399" t="n">
        <v>0</v>
      </c>
      <c r="F125" s="459" t="s">
        <v>373</v>
      </c>
      <c r="G125" s="460" t="s">
        <v>373</v>
      </c>
      <c r="H125" s="425" t="s">
        <v>373</v>
      </c>
      <c r="I125" s="460" t="s">
        <v>373</v>
      </c>
      <c r="J125" s="461"/>
      <c r="K125" s="19"/>
      <c r="L125" s="392"/>
      <c r="M125" s="392"/>
      <c r="N125" s="392"/>
      <c r="O125" s="392"/>
      <c r="P125" s="392"/>
      <c r="Q125" s="392"/>
      <c r="R125" s="392"/>
    </row>
    <row r="126" s="393" customFormat="true" ht="15" hidden="false" customHeight="false" outlineLevel="0" collapsed="false">
      <c r="A126" s="410"/>
      <c r="B126" s="436"/>
      <c r="C126" s="457" t="s">
        <v>533</v>
      </c>
      <c r="D126" s="458" t="s">
        <v>478</v>
      </c>
      <c r="E126" s="399" t="n">
        <v>0</v>
      </c>
      <c r="F126" s="459" t="s">
        <v>373</v>
      </c>
      <c r="G126" s="460" t="s">
        <v>373</v>
      </c>
      <c r="H126" s="425" t="s">
        <v>373</v>
      </c>
      <c r="I126" s="460" t="s">
        <v>373</v>
      </c>
      <c r="J126" s="461"/>
      <c r="K126" s="19"/>
      <c r="L126" s="392"/>
      <c r="M126" s="392"/>
      <c r="N126" s="392"/>
      <c r="O126" s="392"/>
      <c r="P126" s="392"/>
      <c r="Q126" s="392"/>
      <c r="R126" s="392"/>
    </row>
    <row r="127" s="393" customFormat="true" ht="15" hidden="false" customHeight="false" outlineLevel="0" collapsed="false">
      <c r="A127" s="410"/>
      <c r="B127" s="436"/>
      <c r="C127" s="457" t="s">
        <v>534</v>
      </c>
      <c r="D127" s="458" t="s">
        <v>478</v>
      </c>
      <c r="E127" s="399" t="n">
        <v>0</v>
      </c>
      <c r="F127" s="459" t="s">
        <v>373</v>
      </c>
      <c r="G127" s="460" t="s">
        <v>373</v>
      </c>
      <c r="H127" s="425" t="s">
        <v>373</v>
      </c>
      <c r="I127" s="460" t="s">
        <v>373</v>
      </c>
      <c r="J127" s="461"/>
      <c r="K127" s="19"/>
      <c r="L127" s="392"/>
      <c r="M127" s="392"/>
      <c r="N127" s="392"/>
      <c r="O127" s="392"/>
      <c r="P127" s="392"/>
      <c r="Q127" s="392"/>
      <c r="R127" s="392"/>
    </row>
    <row r="128" s="393" customFormat="true" ht="15" hidden="false" customHeight="false" outlineLevel="0" collapsed="false">
      <c r="A128" s="410"/>
      <c r="B128" s="436"/>
      <c r="C128" s="457" t="s">
        <v>535</v>
      </c>
      <c r="D128" s="458" t="s">
        <v>478</v>
      </c>
      <c r="E128" s="399" t="n">
        <v>0</v>
      </c>
      <c r="F128" s="459" t="s">
        <v>373</v>
      </c>
      <c r="G128" s="460" t="s">
        <v>373</v>
      </c>
      <c r="H128" s="425" t="s">
        <v>373</v>
      </c>
      <c r="I128" s="460" t="s">
        <v>373</v>
      </c>
      <c r="J128" s="461"/>
      <c r="K128" s="19"/>
      <c r="L128" s="392"/>
      <c r="M128" s="392"/>
      <c r="N128" s="392"/>
      <c r="O128" s="392"/>
      <c r="P128" s="392"/>
      <c r="Q128" s="392"/>
      <c r="R128" s="392"/>
    </row>
    <row r="129" s="393" customFormat="true" ht="15" hidden="false" customHeight="false" outlineLevel="0" collapsed="false">
      <c r="A129" s="410"/>
      <c r="B129" s="436"/>
      <c r="C129" s="457" t="s">
        <v>536</v>
      </c>
      <c r="D129" s="458" t="s">
        <v>478</v>
      </c>
      <c r="E129" s="399" t="n">
        <v>0</v>
      </c>
      <c r="F129" s="459" t="s">
        <v>373</v>
      </c>
      <c r="G129" s="460" t="s">
        <v>373</v>
      </c>
      <c r="H129" s="425" t="s">
        <v>373</v>
      </c>
      <c r="I129" s="460" t="s">
        <v>373</v>
      </c>
      <c r="J129" s="461"/>
      <c r="K129" s="19"/>
      <c r="L129" s="392"/>
      <c r="M129" s="392"/>
      <c r="N129" s="392"/>
      <c r="O129" s="392"/>
      <c r="P129" s="392"/>
      <c r="Q129" s="392"/>
      <c r="R129" s="392"/>
    </row>
    <row r="130" s="393" customFormat="true" ht="22.5" hidden="false" customHeight="false" outlineLevel="0" collapsed="false">
      <c r="A130" s="410"/>
      <c r="B130" s="436"/>
      <c r="C130" s="457" t="s">
        <v>537</v>
      </c>
      <c r="D130" s="458" t="s">
        <v>478</v>
      </c>
      <c r="E130" s="399" t="n">
        <v>0</v>
      </c>
      <c r="F130" s="459" t="s">
        <v>373</v>
      </c>
      <c r="G130" s="460" t="s">
        <v>373</v>
      </c>
      <c r="H130" s="425" t="s">
        <v>373</v>
      </c>
      <c r="I130" s="460" t="s">
        <v>373</v>
      </c>
      <c r="J130" s="461"/>
      <c r="K130" s="19"/>
      <c r="L130" s="392"/>
      <c r="M130" s="392"/>
      <c r="N130" s="392"/>
      <c r="O130" s="392"/>
      <c r="P130" s="392"/>
      <c r="Q130" s="392"/>
      <c r="R130" s="392"/>
    </row>
    <row r="131" s="393" customFormat="true" ht="22.5" hidden="false" customHeight="false" outlineLevel="0" collapsed="false">
      <c r="A131" s="410"/>
      <c r="B131" s="436"/>
      <c r="C131" s="457" t="s">
        <v>538</v>
      </c>
      <c r="D131" s="458" t="s">
        <v>478</v>
      </c>
      <c r="E131" s="399" t="n">
        <v>0</v>
      </c>
      <c r="F131" s="459" t="s">
        <v>373</v>
      </c>
      <c r="G131" s="460" t="s">
        <v>373</v>
      </c>
      <c r="H131" s="425" t="s">
        <v>373</v>
      </c>
      <c r="I131" s="460" t="s">
        <v>373</v>
      </c>
      <c r="J131" s="461"/>
      <c r="K131" s="19"/>
      <c r="L131" s="392"/>
      <c r="M131" s="392"/>
      <c r="N131" s="392"/>
      <c r="O131" s="392"/>
      <c r="P131" s="392"/>
      <c r="Q131" s="392"/>
      <c r="R131" s="392"/>
    </row>
    <row r="132" s="393" customFormat="true" ht="15" hidden="false" customHeight="false" outlineLevel="0" collapsed="false">
      <c r="A132" s="410"/>
      <c r="B132" s="436"/>
      <c r="C132" s="457" t="s">
        <v>539</v>
      </c>
      <c r="D132" s="458" t="s">
        <v>478</v>
      </c>
      <c r="E132" s="399" t="n">
        <v>0</v>
      </c>
      <c r="F132" s="459" t="s">
        <v>373</v>
      </c>
      <c r="G132" s="460" t="s">
        <v>373</v>
      </c>
      <c r="H132" s="425" t="s">
        <v>373</v>
      </c>
      <c r="I132" s="460" t="s">
        <v>373</v>
      </c>
      <c r="J132" s="461"/>
      <c r="K132" s="19"/>
      <c r="L132" s="392"/>
      <c r="M132" s="392"/>
      <c r="N132" s="392"/>
      <c r="O132" s="392"/>
      <c r="P132" s="392"/>
      <c r="Q132" s="392"/>
      <c r="R132" s="392"/>
    </row>
    <row r="133" s="393" customFormat="true" ht="22.5" hidden="false" customHeight="false" outlineLevel="0" collapsed="false">
      <c r="A133" s="410"/>
      <c r="B133" s="436"/>
      <c r="C133" s="457" t="s">
        <v>540</v>
      </c>
      <c r="D133" s="458" t="s">
        <v>478</v>
      </c>
      <c r="E133" s="399" t="n">
        <v>0</v>
      </c>
      <c r="F133" s="459" t="s">
        <v>373</v>
      </c>
      <c r="G133" s="460" t="s">
        <v>373</v>
      </c>
      <c r="H133" s="425" t="s">
        <v>373</v>
      </c>
      <c r="I133" s="460" t="s">
        <v>373</v>
      </c>
      <c r="J133" s="461"/>
      <c r="K133" s="19"/>
      <c r="L133" s="392"/>
      <c r="M133" s="392"/>
      <c r="N133" s="392"/>
      <c r="O133" s="392"/>
      <c r="P133" s="392"/>
      <c r="Q133" s="392"/>
      <c r="R133" s="392"/>
    </row>
    <row r="134" s="393" customFormat="true" ht="15" hidden="false" customHeight="false" outlineLevel="0" collapsed="false">
      <c r="A134" s="410"/>
      <c r="B134" s="436"/>
      <c r="C134" s="457" t="s">
        <v>541</v>
      </c>
      <c r="D134" s="458" t="s">
        <v>478</v>
      </c>
      <c r="E134" s="399" t="n">
        <v>0</v>
      </c>
      <c r="F134" s="459" t="s">
        <v>373</v>
      </c>
      <c r="G134" s="460" t="s">
        <v>373</v>
      </c>
      <c r="H134" s="425" t="s">
        <v>373</v>
      </c>
      <c r="I134" s="460" t="s">
        <v>373</v>
      </c>
      <c r="J134" s="461"/>
      <c r="K134" s="19"/>
      <c r="L134" s="392"/>
      <c r="M134" s="392"/>
      <c r="N134" s="392"/>
      <c r="O134" s="392"/>
      <c r="P134" s="392"/>
      <c r="Q134" s="392"/>
      <c r="R134" s="392"/>
    </row>
    <row r="135" s="393" customFormat="true" ht="22.5" hidden="false" customHeight="false" outlineLevel="0" collapsed="false">
      <c r="A135" s="410"/>
      <c r="B135" s="436"/>
      <c r="C135" s="457" t="s">
        <v>542</v>
      </c>
      <c r="D135" s="458" t="s">
        <v>478</v>
      </c>
      <c r="E135" s="399" t="n">
        <v>0</v>
      </c>
      <c r="F135" s="459" t="s">
        <v>373</v>
      </c>
      <c r="G135" s="460" t="s">
        <v>373</v>
      </c>
      <c r="H135" s="425" t="s">
        <v>373</v>
      </c>
      <c r="I135" s="460" t="s">
        <v>373</v>
      </c>
      <c r="J135" s="461"/>
      <c r="K135" s="19"/>
      <c r="L135" s="392"/>
      <c r="M135" s="392"/>
      <c r="N135" s="392"/>
      <c r="O135" s="392"/>
      <c r="P135" s="392"/>
      <c r="Q135" s="392"/>
      <c r="R135" s="392"/>
    </row>
    <row r="136" s="393" customFormat="true" ht="15" hidden="false" customHeight="false" outlineLevel="0" collapsed="false">
      <c r="A136" s="410"/>
      <c r="B136" s="436"/>
      <c r="C136" s="457" t="s">
        <v>543</v>
      </c>
      <c r="D136" s="458" t="s">
        <v>478</v>
      </c>
      <c r="E136" s="399" t="n">
        <v>0</v>
      </c>
      <c r="F136" s="459" t="s">
        <v>373</v>
      </c>
      <c r="G136" s="460" t="s">
        <v>373</v>
      </c>
      <c r="H136" s="425" t="s">
        <v>373</v>
      </c>
      <c r="I136" s="460" t="s">
        <v>373</v>
      </c>
      <c r="J136" s="461"/>
      <c r="K136" s="19"/>
      <c r="L136" s="392"/>
      <c r="M136" s="392"/>
      <c r="N136" s="392"/>
      <c r="O136" s="392"/>
      <c r="P136" s="392"/>
      <c r="Q136" s="392"/>
      <c r="R136" s="392"/>
    </row>
    <row r="137" s="393" customFormat="true" ht="15" hidden="false" customHeight="false" outlineLevel="0" collapsed="false">
      <c r="A137" s="410"/>
      <c r="B137" s="436"/>
      <c r="C137" s="462" t="s">
        <v>544</v>
      </c>
      <c r="D137" s="463" t="s">
        <v>478</v>
      </c>
      <c r="E137" s="405" t="n">
        <v>0</v>
      </c>
      <c r="F137" s="413" t="s">
        <v>373</v>
      </c>
      <c r="G137" s="464" t="s">
        <v>373</v>
      </c>
      <c r="H137" s="429" t="s">
        <v>373</v>
      </c>
      <c r="I137" s="464" t="s">
        <v>373</v>
      </c>
      <c r="J137" s="465"/>
      <c r="K137" s="19"/>
      <c r="L137" s="392"/>
      <c r="M137" s="392"/>
      <c r="N137" s="392"/>
      <c r="O137" s="392"/>
      <c r="P137" s="392"/>
      <c r="Q137" s="392"/>
      <c r="R137" s="392"/>
    </row>
    <row r="138" s="393" customFormat="true" ht="15" hidden="false" customHeight="false" outlineLevel="0" collapsed="false">
      <c r="A138" s="410"/>
      <c r="B138" s="436"/>
      <c r="C138" s="437"/>
      <c r="D138" s="438"/>
      <c r="E138" s="387"/>
      <c r="F138" s="412"/>
      <c r="G138" s="455"/>
      <c r="H138" s="422"/>
      <c r="I138" s="455"/>
      <c r="J138" s="456"/>
      <c r="K138" s="19"/>
      <c r="L138" s="392"/>
      <c r="M138" s="392"/>
      <c r="N138" s="392"/>
      <c r="O138" s="392"/>
      <c r="P138" s="392"/>
      <c r="Q138" s="392"/>
      <c r="R138" s="392"/>
    </row>
    <row r="139" customFormat="false" ht="15" hidden="false" customHeight="false" outlineLevel="0" collapsed="false">
      <c r="A139" s="268"/>
      <c r="B139" s="466" t="s">
        <v>408</v>
      </c>
      <c r="C139" s="264"/>
      <c r="D139" s="454"/>
      <c r="E139" s="258" t="n">
        <v>0</v>
      </c>
      <c r="F139" s="288" t="s">
        <v>373</v>
      </c>
      <c r="G139" s="288" t="s">
        <v>373</v>
      </c>
      <c r="H139" s="288" t="s">
        <v>373</v>
      </c>
      <c r="I139" s="288" t="s">
        <v>373</v>
      </c>
      <c r="J139" s="289" t="s">
        <v>373</v>
      </c>
      <c r="K139" s="19" t="s">
        <v>409</v>
      </c>
      <c r="L139" s="44"/>
      <c r="M139" s="44"/>
      <c r="N139" s="44"/>
      <c r="O139" s="44"/>
      <c r="P139" s="44"/>
      <c r="Q139" s="44"/>
      <c r="R139" s="44"/>
    </row>
    <row r="140" s="393" customFormat="true" ht="15" hidden="false" customHeight="false" outlineLevel="0" collapsed="false">
      <c r="A140" s="410"/>
      <c r="B140" s="441"/>
      <c r="C140" s="385"/>
      <c r="D140" s="420"/>
      <c r="E140" s="387"/>
      <c r="F140" s="412"/>
      <c r="G140" s="455"/>
      <c r="H140" s="422"/>
      <c r="I140" s="455"/>
      <c r="J140" s="456"/>
      <c r="K140" s="19"/>
      <c r="L140" s="392"/>
      <c r="M140" s="392"/>
      <c r="N140" s="392"/>
      <c r="O140" s="392"/>
      <c r="P140" s="392"/>
      <c r="Q140" s="392"/>
      <c r="R140" s="392"/>
    </row>
    <row r="141" customFormat="false" ht="15" hidden="false" customHeight="false" outlineLevel="0" collapsed="false">
      <c r="A141" s="268"/>
      <c r="B141" s="440" t="s">
        <v>410</v>
      </c>
      <c r="C141" s="236"/>
      <c r="D141" s="284"/>
      <c r="E141" s="258" t="n">
        <v>0</v>
      </c>
      <c r="F141" s="248" t="n">
        <v>0</v>
      </c>
      <c r="G141" s="248" t="n">
        <f aca="false">INT(((F141*$P$4/100)*100)+0.5)/100</f>
        <v>0</v>
      </c>
      <c r="H141" s="263" t="n">
        <v>0</v>
      </c>
      <c r="I141" s="248" t="n">
        <f aca="false">INT(((H141*$P$5/100)*100)+0.5)/100</f>
        <v>0</v>
      </c>
      <c r="J141" s="253" t="n">
        <f aca="false">IF(E141&lt;&gt;0,I141/E141,0)</f>
        <v>0</v>
      </c>
      <c r="K141" s="19" t="s">
        <v>411</v>
      </c>
      <c r="L141" s="44"/>
      <c r="M141" s="44"/>
      <c r="N141" s="44"/>
      <c r="O141" s="44"/>
      <c r="P141" s="44"/>
      <c r="Q141" s="44"/>
      <c r="R141" s="44"/>
    </row>
    <row r="142" s="393" customFormat="true" ht="15" hidden="false" customHeight="false" outlineLevel="0" collapsed="false">
      <c r="A142" s="410"/>
      <c r="B142" s="441"/>
      <c r="C142" s="385"/>
      <c r="D142" s="420"/>
      <c r="E142" s="387"/>
      <c r="F142" s="388"/>
      <c r="G142" s="388"/>
      <c r="H142" s="395"/>
      <c r="I142" s="388"/>
      <c r="J142" s="396"/>
      <c r="K142" s="19"/>
      <c r="L142" s="392"/>
      <c r="M142" s="392"/>
      <c r="N142" s="392"/>
      <c r="O142" s="392"/>
      <c r="P142" s="392"/>
      <c r="Q142" s="392"/>
      <c r="R142" s="392"/>
    </row>
    <row r="143" customFormat="false" ht="15" hidden="false" customHeight="false" outlineLevel="0" collapsed="false">
      <c r="A143" s="268" t="s">
        <v>412</v>
      </c>
      <c r="B143" s="297" t="s">
        <v>413</v>
      </c>
      <c r="C143" s="236"/>
      <c r="D143" s="284"/>
      <c r="E143" s="258" t="n">
        <f aca="false">E144+E147+E149</f>
        <v>0</v>
      </c>
      <c r="F143" s="265" t="n">
        <f aca="false">F149</f>
        <v>0</v>
      </c>
      <c r="G143" s="279" t="n">
        <f aca="false">G149</f>
        <v>0</v>
      </c>
      <c r="H143" s="279" t="n">
        <f aca="false">H149</f>
        <v>0</v>
      </c>
      <c r="I143" s="279" t="n">
        <f aca="false">I149</f>
        <v>0</v>
      </c>
      <c r="J143" s="245" t="n">
        <f aca="false">IF(E143&lt;&gt;0,I143/E143,0)</f>
        <v>0</v>
      </c>
      <c r="K143" s="19"/>
      <c r="L143" s="44"/>
      <c r="M143" s="44"/>
      <c r="N143" s="44"/>
      <c r="O143" s="44"/>
      <c r="P143" s="44"/>
      <c r="Q143" s="44"/>
      <c r="R143" s="44"/>
    </row>
    <row r="144" customFormat="false" ht="15" hidden="false" customHeight="false" outlineLevel="0" collapsed="false">
      <c r="A144" s="268"/>
      <c r="B144" s="431" t="s">
        <v>414</v>
      </c>
      <c r="C144" s="432"/>
      <c r="D144" s="433"/>
      <c r="E144" s="258" t="n">
        <f aca="false">SUM(E145:E145)</f>
        <v>0</v>
      </c>
      <c r="F144" s="288" t="s">
        <v>373</v>
      </c>
      <c r="G144" s="288" t="s">
        <v>373</v>
      </c>
      <c r="H144" s="288" t="s">
        <v>373</v>
      </c>
      <c r="I144" s="288" t="s">
        <v>373</v>
      </c>
      <c r="J144" s="289" t="s">
        <v>373</v>
      </c>
      <c r="K144" s="19" t="s">
        <v>415</v>
      </c>
      <c r="L144" s="44"/>
      <c r="M144" s="44"/>
      <c r="N144" s="44"/>
      <c r="O144" s="44"/>
      <c r="P144" s="44"/>
      <c r="Q144" s="44"/>
      <c r="R144" s="44"/>
    </row>
    <row r="145" s="393" customFormat="true" ht="15" hidden="false" customHeight="false" outlineLevel="0" collapsed="false">
      <c r="A145" s="410"/>
      <c r="B145" s="436"/>
      <c r="C145" s="467" t="s">
        <v>545</v>
      </c>
      <c r="D145" s="468" t="s">
        <v>478</v>
      </c>
      <c r="E145" s="445" t="n">
        <v>0</v>
      </c>
      <c r="F145" s="469" t="s">
        <v>373</v>
      </c>
      <c r="G145" s="470" t="s">
        <v>373</v>
      </c>
      <c r="H145" s="471" t="s">
        <v>373</v>
      </c>
      <c r="I145" s="470" t="s">
        <v>373</v>
      </c>
      <c r="J145" s="472"/>
      <c r="K145" s="19"/>
      <c r="L145" s="392"/>
      <c r="M145" s="392"/>
      <c r="N145" s="392"/>
      <c r="O145" s="392"/>
      <c r="P145" s="392"/>
      <c r="Q145" s="392"/>
      <c r="R145" s="392"/>
    </row>
    <row r="146" s="393" customFormat="true" ht="15" hidden="false" customHeight="false" outlineLevel="0" collapsed="false">
      <c r="A146" s="410"/>
      <c r="B146" s="436"/>
      <c r="C146" s="437"/>
      <c r="D146" s="438"/>
      <c r="E146" s="387"/>
      <c r="F146" s="412"/>
      <c r="G146" s="455"/>
      <c r="H146" s="422"/>
      <c r="I146" s="455"/>
      <c r="J146" s="456"/>
      <c r="K146" s="19"/>
      <c r="L146" s="392"/>
      <c r="M146" s="392"/>
      <c r="N146" s="392"/>
      <c r="O146" s="392"/>
      <c r="P146" s="392"/>
      <c r="Q146" s="392"/>
      <c r="R146" s="392"/>
    </row>
    <row r="147" customFormat="false" ht="15" hidden="false" customHeight="false" outlineLevel="0" collapsed="false">
      <c r="A147" s="268"/>
      <c r="B147" s="466" t="s">
        <v>416</v>
      </c>
      <c r="C147" s="264"/>
      <c r="D147" s="454"/>
      <c r="E147" s="258" t="n">
        <v>0</v>
      </c>
      <c r="F147" s="288" t="s">
        <v>373</v>
      </c>
      <c r="G147" s="288" t="s">
        <v>373</v>
      </c>
      <c r="H147" s="288" t="s">
        <v>373</v>
      </c>
      <c r="I147" s="288" t="s">
        <v>373</v>
      </c>
      <c r="J147" s="289" t="s">
        <v>373</v>
      </c>
      <c r="K147" s="19" t="s">
        <v>417</v>
      </c>
      <c r="L147" s="44"/>
      <c r="M147" s="44"/>
      <c r="N147" s="44"/>
      <c r="O147" s="44"/>
      <c r="P147" s="44"/>
      <c r="Q147" s="44"/>
      <c r="R147" s="44"/>
    </row>
    <row r="148" s="393" customFormat="true" ht="15" hidden="false" customHeight="false" outlineLevel="0" collapsed="false">
      <c r="A148" s="410"/>
      <c r="B148" s="441"/>
      <c r="C148" s="385"/>
      <c r="D148" s="420"/>
      <c r="E148" s="387"/>
      <c r="F148" s="412"/>
      <c r="G148" s="455"/>
      <c r="H148" s="422"/>
      <c r="I148" s="455"/>
      <c r="J148" s="456"/>
      <c r="K148" s="19"/>
      <c r="L148" s="392"/>
      <c r="M148" s="392"/>
      <c r="N148" s="392"/>
      <c r="O148" s="392"/>
      <c r="P148" s="392"/>
      <c r="Q148" s="392"/>
      <c r="R148" s="392"/>
    </row>
    <row r="149" customFormat="false" ht="15" hidden="false" customHeight="false" outlineLevel="0" collapsed="false">
      <c r="A149" s="268"/>
      <c r="B149" s="440" t="s">
        <v>418</v>
      </c>
      <c r="C149" s="236"/>
      <c r="D149" s="284"/>
      <c r="E149" s="258" t="n">
        <f aca="false">SUM(E150:E150)</f>
        <v>0</v>
      </c>
      <c r="F149" s="248" t="n">
        <f aca="false">SUM(F150:F150)</f>
        <v>0</v>
      </c>
      <c r="G149" s="248" t="n">
        <f aca="false">SUM(G150:G150)</f>
        <v>0</v>
      </c>
      <c r="H149" s="263" t="n">
        <f aca="false">SUM(H150:H150)</f>
        <v>0</v>
      </c>
      <c r="I149" s="248" t="n">
        <f aca="false">SUM(I150:I150)</f>
        <v>0</v>
      </c>
      <c r="J149" s="253" t="n">
        <f aca="false">IF(E149&lt;&gt;0,I149/E149,0)</f>
        <v>0</v>
      </c>
      <c r="K149" s="19" t="s">
        <v>419</v>
      </c>
      <c r="L149" s="44"/>
      <c r="M149" s="44"/>
      <c r="N149" s="44"/>
      <c r="O149" s="44"/>
      <c r="P149" s="44"/>
      <c r="Q149" s="44"/>
      <c r="R149" s="44"/>
    </row>
    <row r="150" s="393" customFormat="true" ht="15" hidden="false" customHeight="false" outlineLevel="0" collapsed="false">
      <c r="A150" s="410"/>
      <c r="B150" s="441"/>
      <c r="C150" s="443" t="s">
        <v>546</v>
      </c>
      <c r="D150" s="449" t="s">
        <v>478</v>
      </c>
      <c r="E150" s="445" t="n">
        <v>0</v>
      </c>
      <c r="F150" s="446" t="n">
        <v>0</v>
      </c>
      <c r="G150" s="446" t="n">
        <v>0</v>
      </c>
      <c r="H150" s="447" t="n">
        <v>0</v>
      </c>
      <c r="I150" s="446" t="n">
        <v>0</v>
      </c>
      <c r="J150" s="448" t="n">
        <f aca="false">IF(E150&lt;&gt;0,I150/E150,0)</f>
        <v>0</v>
      </c>
      <c r="K150" s="19"/>
      <c r="L150" s="392"/>
      <c r="M150" s="392"/>
      <c r="N150" s="392"/>
      <c r="O150" s="392"/>
      <c r="P150" s="392"/>
      <c r="Q150" s="392"/>
      <c r="R150" s="392"/>
    </row>
    <row r="151" s="393" customFormat="true" ht="15" hidden="false" customHeight="false" outlineLevel="0" collapsed="false">
      <c r="A151" s="410"/>
      <c r="B151" s="441"/>
      <c r="C151" s="385"/>
      <c r="D151" s="420"/>
      <c r="E151" s="387"/>
      <c r="F151" s="388"/>
      <c r="G151" s="388"/>
      <c r="H151" s="395"/>
      <c r="I151" s="388"/>
      <c r="J151" s="396"/>
      <c r="K151" s="19"/>
      <c r="L151" s="392"/>
      <c r="M151" s="392"/>
      <c r="N151" s="392"/>
      <c r="O151" s="392"/>
      <c r="P151" s="392"/>
      <c r="Q151" s="392"/>
      <c r="R151" s="392"/>
    </row>
    <row r="152" customFormat="false" ht="15" hidden="false" customHeight="false" outlineLevel="0" collapsed="false">
      <c r="A152" s="268" t="s">
        <v>420</v>
      </c>
      <c r="B152" s="297" t="s">
        <v>421</v>
      </c>
      <c r="C152" s="236"/>
      <c r="D152" s="284"/>
      <c r="E152" s="258" t="n">
        <f aca="false">SUM(E153:E154)</f>
        <v>8000</v>
      </c>
      <c r="F152" s="248" t="n">
        <f aca="false">SUM(F153:F154)</f>
        <v>0</v>
      </c>
      <c r="G152" s="248" t="n">
        <f aca="false">SUM(G153:G154)</f>
        <v>0</v>
      </c>
      <c r="H152" s="263" t="n">
        <f aca="false">SUM(H153:H154)</f>
        <v>0</v>
      </c>
      <c r="I152" s="248" t="n">
        <f aca="false">SUM(I153:I154)</f>
        <v>0</v>
      </c>
      <c r="J152" s="253" t="n">
        <f aca="false">IF(E152&lt;&gt;0,I152/E152,0)</f>
        <v>0</v>
      </c>
      <c r="K152" s="19"/>
      <c r="L152" s="44"/>
      <c r="M152" s="44"/>
      <c r="N152" s="44"/>
      <c r="O152" s="44"/>
      <c r="P152" s="44"/>
      <c r="Q152" s="44"/>
      <c r="R152" s="44"/>
    </row>
    <row r="153" s="393" customFormat="true" ht="15" hidden="false" customHeight="false" outlineLevel="0" collapsed="false">
      <c r="A153" s="410"/>
      <c r="B153" s="419"/>
      <c r="C153" s="385" t="s">
        <v>547</v>
      </c>
      <c r="D153" s="420" t="s">
        <v>478</v>
      </c>
      <c r="E153" s="387" t="n">
        <v>0</v>
      </c>
      <c r="F153" s="388" t="n">
        <v>0</v>
      </c>
      <c r="G153" s="388" t="n">
        <v>0</v>
      </c>
      <c r="H153" s="395" t="n">
        <v>0</v>
      </c>
      <c r="I153" s="388" t="n">
        <v>0</v>
      </c>
      <c r="J153" s="396" t="n">
        <f aca="false">IF(E153&lt;&gt;0,I153/E153,0)</f>
        <v>0</v>
      </c>
      <c r="K153" s="19"/>
      <c r="L153" s="392"/>
      <c r="M153" s="392"/>
      <c r="N153" s="392"/>
      <c r="O153" s="392"/>
      <c r="P153" s="392"/>
      <c r="Q153" s="392"/>
      <c r="R153" s="392"/>
    </row>
    <row r="154" s="393" customFormat="true" ht="15" hidden="false" customHeight="false" outlineLevel="0" collapsed="false">
      <c r="A154" s="410"/>
      <c r="B154" s="419"/>
      <c r="C154" s="403" t="s">
        <v>548</v>
      </c>
      <c r="D154" s="427" t="s">
        <v>478</v>
      </c>
      <c r="E154" s="405" t="n">
        <v>8000</v>
      </c>
      <c r="F154" s="406" t="n">
        <v>0</v>
      </c>
      <c r="G154" s="406" t="n">
        <v>0</v>
      </c>
      <c r="H154" s="407" t="n">
        <v>0</v>
      </c>
      <c r="I154" s="406" t="n">
        <v>0</v>
      </c>
      <c r="J154" s="408" t="n">
        <f aca="false">IF(E154&lt;&gt;0,I154/E154,0)</f>
        <v>0</v>
      </c>
      <c r="K154" s="19"/>
      <c r="L154" s="392"/>
      <c r="M154" s="392"/>
      <c r="N154" s="392"/>
      <c r="O154" s="392"/>
      <c r="P154" s="392"/>
      <c r="Q154" s="392"/>
      <c r="R154" s="392"/>
    </row>
    <row r="155" s="393" customFormat="true" ht="15" hidden="false" customHeight="false" outlineLevel="0" collapsed="false">
      <c r="A155" s="410"/>
      <c r="B155" s="419"/>
      <c r="C155" s="385"/>
      <c r="D155" s="420"/>
      <c r="E155" s="387"/>
      <c r="F155" s="388"/>
      <c r="G155" s="388"/>
      <c r="H155" s="395"/>
      <c r="I155" s="388"/>
      <c r="J155" s="396"/>
      <c r="K155" s="19"/>
      <c r="L155" s="392"/>
      <c r="M155" s="392"/>
      <c r="N155" s="392"/>
      <c r="O155" s="392"/>
      <c r="P155" s="392"/>
      <c r="Q155" s="392"/>
      <c r="R155" s="392"/>
    </row>
    <row r="156" customFormat="false" ht="15" hidden="false" customHeight="false" outlineLevel="0" collapsed="false">
      <c r="A156" s="292" t="s">
        <v>422</v>
      </c>
      <c r="B156" s="297" t="s">
        <v>423</v>
      </c>
      <c r="C156" s="236"/>
      <c r="D156" s="284"/>
      <c r="E156" s="258" t="n">
        <f aca="false">SUM(E157:E160)</f>
        <v>2000</v>
      </c>
      <c r="F156" s="248" t="n">
        <f aca="false">SUM(F157:F160)</f>
        <v>0</v>
      </c>
      <c r="G156" s="248" t="n">
        <f aca="false">SUM(G157:G160)</f>
        <v>0</v>
      </c>
      <c r="H156" s="263" t="n">
        <f aca="false">SUM(H157:H160)</f>
        <v>0</v>
      </c>
      <c r="I156" s="248" t="n">
        <f aca="false">SUM(I157:I160)</f>
        <v>0</v>
      </c>
      <c r="J156" s="253" t="n">
        <f aca="false">IF(E156&lt;&gt;0,I156/E156,0)</f>
        <v>0</v>
      </c>
      <c r="K156" s="19"/>
      <c r="L156" s="44"/>
      <c r="M156" s="44"/>
      <c r="N156" s="44"/>
      <c r="O156" s="44"/>
      <c r="P156" s="44"/>
      <c r="Q156" s="44"/>
      <c r="R156" s="44"/>
    </row>
    <row r="157" s="393" customFormat="true" ht="15" hidden="false" customHeight="false" outlineLevel="0" collapsed="false">
      <c r="A157" s="473"/>
      <c r="B157" s="419"/>
      <c r="C157" s="385" t="s">
        <v>549</v>
      </c>
      <c r="D157" s="420" t="s">
        <v>478</v>
      </c>
      <c r="E157" s="387" t="n">
        <v>2000</v>
      </c>
      <c r="F157" s="388" t="n">
        <v>0</v>
      </c>
      <c r="G157" s="388" t="n">
        <v>0</v>
      </c>
      <c r="H157" s="395" t="n">
        <v>0</v>
      </c>
      <c r="I157" s="388" t="n">
        <v>0</v>
      </c>
      <c r="J157" s="396" t="n">
        <f aca="false">IF(E157&lt;&gt;0,I157/E157,0)</f>
        <v>0</v>
      </c>
      <c r="K157" s="19"/>
      <c r="L157" s="392"/>
      <c r="M157" s="392"/>
      <c r="N157" s="392"/>
      <c r="O157" s="392"/>
      <c r="P157" s="392"/>
      <c r="Q157" s="392"/>
      <c r="R157" s="392"/>
    </row>
    <row r="158" s="393" customFormat="true" ht="15" hidden="false" customHeight="false" outlineLevel="0" collapsed="false">
      <c r="A158" s="473"/>
      <c r="B158" s="419"/>
      <c r="C158" s="397" t="s">
        <v>550</v>
      </c>
      <c r="D158" s="423" t="s">
        <v>478</v>
      </c>
      <c r="E158" s="399" t="n">
        <v>0</v>
      </c>
      <c r="F158" s="400" t="n">
        <v>0</v>
      </c>
      <c r="G158" s="400" t="n">
        <v>0</v>
      </c>
      <c r="H158" s="401" t="n">
        <v>0</v>
      </c>
      <c r="I158" s="400" t="n">
        <v>0</v>
      </c>
      <c r="J158" s="402" t="n">
        <f aca="false">IF(E158&lt;&gt;0,I158/E158,0)</f>
        <v>0</v>
      </c>
      <c r="K158" s="19"/>
      <c r="L158" s="392"/>
      <c r="M158" s="392"/>
      <c r="N158" s="392"/>
      <c r="O158" s="392"/>
      <c r="P158" s="392"/>
      <c r="Q158" s="392"/>
      <c r="R158" s="392"/>
    </row>
    <row r="159" s="393" customFormat="true" ht="22.5" hidden="false" customHeight="false" outlineLevel="0" collapsed="false">
      <c r="A159" s="473"/>
      <c r="B159" s="419"/>
      <c r="C159" s="397" t="s">
        <v>551</v>
      </c>
      <c r="D159" s="423" t="s">
        <v>478</v>
      </c>
      <c r="E159" s="399" t="n">
        <v>0</v>
      </c>
      <c r="F159" s="400" t="n">
        <v>0</v>
      </c>
      <c r="G159" s="400" t="n">
        <v>0</v>
      </c>
      <c r="H159" s="401" t="n">
        <v>0</v>
      </c>
      <c r="I159" s="400" t="n">
        <v>0</v>
      </c>
      <c r="J159" s="402" t="n">
        <f aca="false">IF(E159&lt;&gt;0,I159/E159,0)</f>
        <v>0</v>
      </c>
      <c r="K159" s="19"/>
      <c r="L159" s="392"/>
      <c r="M159" s="392"/>
      <c r="N159" s="392"/>
      <c r="O159" s="392"/>
      <c r="P159" s="392"/>
      <c r="Q159" s="392"/>
      <c r="R159" s="392"/>
    </row>
    <row r="160" s="393" customFormat="true" ht="22.5" hidden="false" customHeight="false" outlineLevel="0" collapsed="false">
      <c r="A160" s="473"/>
      <c r="B160" s="419"/>
      <c r="C160" s="403" t="s">
        <v>552</v>
      </c>
      <c r="D160" s="427" t="s">
        <v>478</v>
      </c>
      <c r="E160" s="405" t="n">
        <v>0</v>
      </c>
      <c r="F160" s="406" t="n">
        <v>0</v>
      </c>
      <c r="G160" s="406" t="n">
        <v>0</v>
      </c>
      <c r="H160" s="407" t="n">
        <v>0</v>
      </c>
      <c r="I160" s="406" t="n">
        <v>0</v>
      </c>
      <c r="J160" s="408" t="n">
        <f aca="false">IF(E160&lt;&gt;0,I160/E160,0)</f>
        <v>0</v>
      </c>
      <c r="K160" s="19"/>
      <c r="L160" s="392"/>
      <c r="M160" s="392"/>
      <c r="N160" s="392"/>
      <c r="O160" s="392"/>
      <c r="P160" s="392"/>
      <c r="Q160" s="392"/>
      <c r="R160" s="392"/>
    </row>
    <row r="161" s="393" customFormat="true" ht="15" hidden="false" customHeight="false" outlineLevel="0" collapsed="false">
      <c r="A161" s="473"/>
      <c r="B161" s="419"/>
      <c r="C161" s="385"/>
      <c r="D161" s="420"/>
      <c r="E161" s="387"/>
      <c r="F161" s="388"/>
      <c r="G161" s="388"/>
      <c r="H161" s="395"/>
      <c r="I161" s="388"/>
      <c r="J161" s="396"/>
      <c r="K161" s="19"/>
      <c r="L161" s="392"/>
      <c r="M161" s="392"/>
      <c r="N161" s="392"/>
      <c r="O161" s="392"/>
      <c r="P161" s="392"/>
      <c r="Q161" s="392"/>
      <c r="R161" s="392"/>
    </row>
    <row r="162" customFormat="false" ht="15.75" hidden="false" customHeight="false" outlineLevel="0" collapsed="false">
      <c r="A162" s="270" t="s">
        <v>424</v>
      </c>
      <c r="B162" s="299" t="s">
        <v>425</v>
      </c>
      <c r="C162" s="416"/>
      <c r="D162" s="417"/>
      <c r="E162" s="418" t="n">
        <f aca="false">+E156+E152+E143+E115+E113</f>
        <v>50000</v>
      </c>
      <c r="F162" s="272" t="n">
        <f aca="false">+F156+F152+F143+F115+F113</f>
        <v>0</v>
      </c>
      <c r="G162" s="272" t="n">
        <f aca="false">+G156+G152+G143+G115+G113</f>
        <v>0</v>
      </c>
      <c r="H162" s="272" t="n">
        <f aca="false">+H156+H152+H143+H115+H113</f>
        <v>0</v>
      </c>
      <c r="I162" s="272" t="n">
        <f aca="false">+I156+I152+I143+I115+I113</f>
        <v>0</v>
      </c>
      <c r="J162" s="273" t="n">
        <f aca="false">IF(E162&lt;&gt;0,I162/E162,0)</f>
        <v>0</v>
      </c>
      <c r="K162" s="19"/>
      <c r="L162" s="44"/>
      <c r="M162" s="44"/>
      <c r="N162" s="44"/>
      <c r="O162" s="44"/>
      <c r="P162" s="44"/>
      <c r="Q162" s="44"/>
      <c r="R162" s="44"/>
    </row>
    <row r="163" customFormat="false" ht="15.75" hidden="false" customHeight="false" outlineLevel="0" collapsed="false">
      <c r="A163" s="294"/>
      <c r="B163" s="295"/>
      <c r="C163" s="474"/>
      <c r="D163" s="475"/>
      <c r="E163" s="476"/>
      <c r="F163" s="242"/>
      <c r="G163" s="242"/>
      <c r="H163" s="237"/>
      <c r="I163" s="242"/>
      <c r="J163" s="253"/>
      <c r="K163" s="19"/>
      <c r="L163" s="44"/>
      <c r="M163" s="44"/>
      <c r="N163" s="44"/>
      <c r="O163" s="44"/>
      <c r="P163" s="44"/>
      <c r="Q163" s="44"/>
      <c r="R163" s="44"/>
    </row>
    <row r="164" customFormat="false" ht="15" hidden="false" customHeight="false" outlineLevel="0" collapsed="false">
      <c r="A164" s="294"/>
      <c r="B164" s="297" t="s">
        <v>426</v>
      </c>
      <c r="C164" s="236"/>
      <c r="D164" s="284"/>
      <c r="E164" s="477"/>
      <c r="F164" s="242"/>
      <c r="G164" s="242"/>
      <c r="H164" s="237"/>
      <c r="I164" s="242"/>
      <c r="J164" s="253"/>
      <c r="K164" s="19"/>
      <c r="L164" s="44"/>
      <c r="M164" s="44"/>
      <c r="N164" s="44"/>
      <c r="O164" s="44"/>
      <c r="P164" s="44"/>
      <c r="Q164" s="44"/>
      <c r="R164" s="44"/>
    </row>
    <row r="165" customFormat="false" ht="15" hidden="false" customHeight="false" outlineLevel="0" collapsed="false">
      <c r="A165" s="294"/>
      <c r="B165" s="298"/>
      <c r="C165" s="236"/>
      <c r="D165" s="379"/>
      <c r="E165" s="477"/>
      <c r="F165" s="242"/>
      <c r="G165" s="242"/>
      <c r="H165" s="237"/>
      <c r="I165" s="242"/>
      <c r="J165" s="253"/>
      <c r="K165" s="19"/>
      <c r="L165" s="44"/>
      <c r="M165" s="44"/>
      <c r="N165" s="44"/>
      <c r="O165" s="44"/>
      <c r="P165" s="44"/>
      <c r="Q165" s="44"/>
      <c r="R165" s="44"/>
    </row>
    <row r="166" customFormat="false" ht="15" hidden="false" customHeight="false" outlineLevel="0" collapsed="false">
      <c r="A166" s="268" t="s">
        <v>427</v>
      </c>
      <c r="B166" s="297" t="s">
        <v>428</v>
      </c>
      <c r="C166" s="236"/>
      <c r="D166" s="284"/>
      <c r="E166" s="414" t="n">
        <v>0</v>
      </c>
      <c r="F166" s="248" t="n">
        <v>0</v>
      </c>
      <c r="G166" s="248" t="n">
        <f aca="false">INT(((F166*$P$4/100)*100)+0.5)/100</f>
        <v>0</v>
      </c>
      <c r="H166" s="263" t="n">
        <v>0</v>
      </c>
      <c r="I166" s="248" t="n">
        <f aca="false">INT(((H166*$P$5/100)*100)+0.5)/100</f>
        <v>0</v>
      </c>
      <c r="J166" s="253" t="n">
        <f aca="false">IF(E166&lt;&gt;0,I166/E166,0)</f>
        <v>0</v>
      </c>
      <c r="K166" s="19"/>
      <c r="L166" s="44"/>
      <c r="M166" s="44"/>
      <c r="N166" s="44"/>
      <c r="O166" s="44"/>
      <c r="P166" s="44"/>
      <c r="Q166" s="44"/>
      <c r="R166" s="44"/>
    </row>
    <row r="167" s="393" customFormat="true" ht="15" hidden="false" customHeight="false" outlineLevel="0" collapsed="false">
      <c r="A167" s="410"/>
      <c r="B167" s="419"/>
      <c r="C167" s="385"/>
      <c r="D167" s="420"/>
      <c r="E167" s="478"/>
      <c r="F167" s="389"/>
      <c r="G167" s="389"/>
      <c r="H167" s="390"/>
      <c r="I167" s="389"/>
      <c r="J167" s="396"/>
      <c r="K167" s="19"/>
      <c r="L167" s="392"/>
      <c r="M167" s="392"/>
      <c r="N167" s="392"/>
      <c r="O167" s="392"/>
      <c r="P167" s="392"/>
      <c r="Q167" s="392"/>
      <c r="R167" s="392"/>
    </row>
    <row r="168" customFormat="false" ht="15" hidden="false" customHeight="false" outlineLevel="0" collapsed="false">
      <c r="A168" s="268" t="s">
        <v>429</v>
      </c>
      <c r="B168" s="297" t="s">
        <v>430</v>
      </c>
      <c r="C168" s="236"/>
      <c r="D168" s="284"/>
      <c r="E168" s="414" t="n">
        <v>0</v>
      </c>
      <c r="F168" s="248" t="n">
        <v>0</v>
      </c>
      <c r="G168" s="248" t="n">
        <f aca="false">INT(((F168*$P$4/100)*100)+0.5)/100</f>
        <v>0</v>
      </c>
      <c r="H168" s="263" t="n">
        <v>0</v>
      </c>
      <c r="I168" s="248" t="n">
        <f aca="false">INT(((H168*$P$5/100)*100)+0.5)/100</f>
        <v>0</v>
      </c>
      <c r="J168" s="253" t="n">
        <f aca="false">IF(E168&lt;&gt;0,I168/E168,0)</f>
        <v>0</v>
      </c>
      <c r="K168" s="19"/>
      <c r="L168" s="44"/>
      <c r="M168" s="44"/>
      <c r="N168" s="44"/>
      <c r="O168" s="44"/>
      <c r="P168" s="44"/>
      <c r="Q168" s="44"/>
      <c r="R168" s="44"/>
    </row>
    <row r="169" s="393" customFormat="true" ht="15" hidden="false" customHeight="false" outlineLevel="0" collapsed="false">
      <c r="A169" s="410"/>
      <c r="B169" s="419"/>
      <c r="C169" s="385"/>
      <c r="D169" s="420"/>
      <c r="E169" s="415"/>
      <c r="F169" s="388"/>
      <c r="G169" s="388"/>
      <c r="H169" s="395"/>
      <c r="I169" s="388"/>
      <c r="J169" s="396"/>
      <c r="K169" s="19"/>
      <c r="L169" s="392"/>
      <c r="M169" s="392"/>
      <c r="N169" s="392"/>
      <c r="O169" s="392"/>
      <c r="P169" s="392"/>
      <c r="Q169" s="392"/>
      <c r="R169" s="392"/>
    </row>
    <row r="170" customFormat="false" ht="15" hidden="false" customHeight="false" outlineLevel="0" collapsed="false">
      <c r="A170" s="268" t="s">
        <v>431</v>
      </c>
      <c r="B170" s="297" t="s">
        <v>432</v>
      </c>
      <c r="C170" s="236"/>
      <c r="D170" s="284"/>
      <c r="E170" s="414" t="n">
        <v>0</v>
      </c>
      <c r="F170" s="248" t="n">
        <v>0</v>
      </c>
      <c r="G170" s="248" t="n">
        <f aca="false">INT(((F170*$P$4/100)*100)+0.5)/100</f>
        <v>0</v>
      </c>
      <c r="H170" s="263" t="n">
        <v>0</v>
      </c>
      <c r="I170" s="248" t="n">
        <f aca="false">INT(((H170*$P$5/100)*100)+0.5)/100</f>
        <v>0</v>
      </c>
      <c r="J170" s="253" t="n">
        <f aca="false">IF(E170&lt;&gt;0,I170/E170,0)</f>
        <v>0</v>
      </c>
      <c r="K170" s="19"/>
      <c r="L170" s="44"/>
      <c r="M170" s="44"/>
      <c r="N170" s="44"/>
      <c r="O170" s="44"/>
      <c r="P170" s="44"/>
      <c r="Q170" s="44"/>
      <c r="R170" s="44"/>
    </row>
    <row r="171" s="393" customFormat="true" ht="15" hidden="false" customHeight="false" outlineLevel="0" collapsed="false">
      <c r="A171" s="410"/>
      <c r="B171" s="419"/>
      <c r="C171" s="385"/>
      <c r="D171" s="420"/>
      <c r="E171" s="415"/>
      <c r="F171" s="388"/>
      <c r="G171" s="388"/>
      <c r="H171" s="395"/>
      <c r="I171" s="388"/>
      <c r="J171" s="396"/>
      <c r="K171" s="19"/>
      <c r="L171" s="392"/>
      <c r="M171" s="392"/>
      <c r="N171" s="392"/>
      <c r="O171" s="392"/>
      <c r="P171" s="392"/>
      <c r="Q171" s="392"/>
      <c r="R171" s="392"/>
    </row>
    <row r="172" customFormat="false" ht="15" hidden="false" customHeight="false" outlineLevel="0" collapsed="false">
      <c r="A172" s="268" t="s">
        <v>433</v>
      </c>
      <c r="B172" s="297" t="s">
        <v>434</v>
      </c>
      <c r="C172" s="236"/>
      <c r="D172" s="284"/>
      <c r="E172" s="414" t="n">
        <f aca="false">SUM(E173:E183)</f>
        <v>0</v>
      </c>
      <c r="F172" s="248" t="n">
        <f aca="false">SUM(F173:F183)</f>
        <v>0</v>
      </c>
      <c r="G172" s="248" t="n">
        <f aca="false">SUM(G173:G183)</f>
        <v>0</v>
      </c>
      <c r="H172" s="263" t="n">
        <f aca="false">SUM(H173:H183)</f>
        <v>0</v>
      </c>
      <c r="I172" s="248" t="n">
        <f aca="false">SUM(I173:I183)</f>
        <v>0</v>
      </c>
      <c r="J172" s="253" t="n">
        <f aca="false">IF(E172&lt;&gt;0,I172/E172,0)</f>
        <v>0</v>
      </c>
      <c r="K172" s="19"/>
      <c r="L172" s="44"/>
      <c r="M172" s="44"/>
      <c r="N172" s="44"/>
      <c r="O172" s="44"/>
      <c r="P172" s="44"/>
      <c r="Q172" s="44"/>
      <c r="R172" s="44"/>
    </row>
    <row r="173" s="393" customFormat="true" ht="15" hidden="false" customHeight="false" outlineLevel="0" collapsed="false">
      <c r="A173" s="410"/>
      <c r="B173" s="419"/>
      <c r="C173" s="385" t="s">
        <v>553</v>
      </c>
      <c r="D173" s="420" t="s">
        <v>478</v>
      </c>
      <c r="E173" s="415" t="n">
        <v>0</v>
      </c>
      <c r="F173" s="388" t="n">
        <v>0</v>
      </c>
      <c r="G173" s="388" t="n">
        <v>0</v>
      </c>
      <c r="H173" s="395" t="n">
        <v>0</v>
      </c>
      <c r="I173" s="388" t="n">
        <v>0</v>
      </c>
      <c r="J173" s="396" t="n">
        <f aca="false">IF(E173&lt;&gt;0,I173/E173,0)</f>
        <v>0</v>
      </c>
      <c r="K173" s="19"/>
      <c r="L173" s="392"/>
      <c r="M173" s="392"/>
      <c r="N173" s="392"/>
      <c r="O173" s="392"/>
      <c r="P173" s="392"/>
      <c r="Q173" s="392"/>
      <c r="R173" s="392"/>
    </row>
    <row r="174" s="393" customFormat="true" ht="15" hidden="false" customHeight="false" outlineLevel="0" collapsed="false">
      <c r="A174" s="410"/>
      <c r="B174" s="419"/>
      <c r="C174" s="397" t="s">
        <v>554</v>
      </c>
      <c r="D174" s="423" t="s">
        <v>478</v>
      </c>
      <c r="E174" s="479" t="n">
        <v>0</v>
      </c>
      <c r="F174" s="400" t="n">
        <v>0</v>
      </c>
      <c r="G174" s="400" t="n">
        <v>0</v>
      </c>
      <c r="H174" s="401" t="n">
        <v>0</v>
      </c>
      <c r="I174" s="400" t="n">
        <v>0</v>
      </c>
      <c r="J174" s="402" t="n">
        <f aca="false">IF(E174&lt;&gt;0,I174/E174,0)</f>
        <v>0</v>
      </c>
      <c r="K174" s="19"/>
      <c r="L174" s="392"/>
      <c r="M174" s="392"/>
      <c r="N174" s="392"/>
      <c r="O174" s="392"/>
      <c r="P174" s="392"/>
      <c r="Q174" s="392"/>
      <c r="R174" s="392"/>
    </row>
    <row r="175" s="393" customFormat="true" ht="15" hidden="false" customHeight="false" outlineLevel="0" collapsed="false">
      <c r="A175" s="410"/>
      <c r="B175" s="419"/>
      <c r="C175" s="397" t="s">
        <v>555</v>
      </c>
      <c r="D175" s="423" t="s">
        <v>478</v>
      </c>
      <c r="E175" s="479" t="n">
        <v>0</v>
      </c>
      <c r="F175" s="400" t="n">
        <v>0</v>
      </c>
      <c r="G175" s="400" t="n">
        <v>0</v>
      </c>
      <c r="H175" s="401" t="n">
        <v>0</v>
      </c>
      <c r="I175" s="400" t="n">
        <v>0</v>
      </c>
      <c r="J175" s="402" t="n">
        <f aca="false">IF(E175&lt;&gt;0,I175/E175,0)</f>
        <v>0</v>
      </c>
      <c r="K175" s="19"/>
      <c r="L175" s="392"/>
      <c r="M175" s="392"/>
      <c r="N175" s="392"/>
      <c r="O175" s="392"/>
      <c r="P175" s="392"/>
      <c r="Q175" s="392"/>
      <c r="R175" s="392"/>
    </row>
    <row r="176" s="393" customFormat="true" ht="15" hidden="false" customHeight="false" outlineLevel="0" collapsed="false">
      <c r="A176" s="410"/>
      <c r="B176" s="419"/>
      <c r="C176" s="397" t="s">
        <v>556</v>
      </c>
      <c r="D176" s="423" t="s">
        <v>478</v>
      </c>
      <c r="E176" s="479" t="n">
        <v>0</v>
      </c>
      <c r="F176" s="400" t="n">
        <v>0</v>
      </c>
      <c r="G176" s="400" t="n">
        <v>0</v>
      </c>
      <c r="H176" s="401" t="n">
        <v>0</v>
      </c>
      <c r="I176" s="400" t="n">
        <v>0</v>
      </c>
      <c r="J176" s="402" t="n">
        <f aca="false">IF(E176&lt;&gt;0,I176/E176,0)</f>
        <v>0</v>
      </c>
      <c r="K176" s="19"/>
      <c r="L176" s="392"/>
      <c r="M176" s="392"/>
      <c r="N176" s="392"/>
      <c r="O176" s="392"/>
      <c r="P176" s="392"/>
      <c r="Q176" s="392"/>
      <c r="R176" s="392"/>
    </row>
    <row r="177" s="393" customFormat="true" ht="15" hidden="false" customHeight="false" outlineLevel="0" collapsed="false">
      <c r="A177" s="410"/>
      <c r="B177" s="419"/>
      <c r="C177" s="397" t="s">
        <v>557</v>
      </c>
      <c r="D177" s="423" t="s">
        <v>478</v>
      </c>
      <c r="E177" s="479" t="n">
        <v>0</v>
      </c>
      <c r="F177" s="400" t="n">
        <v>0</v>
      </c>
      <c r="G177" s="400" t="n">
        <v>0</v>
      </c>
      <c r="H177" s="401" t="n">
        <v>0</v>
      </c>
      <c r="I177" s="400" t="n">
        <v>0</v>
      </c>
      <c r="J177" s="402" t="n">
        <f aca="false">IF(E177&lt;&gt;0,I177/E177,0)</f>
        <v>0</v>
      </c>
      <c r="K177" s="19"/>
      <c r="L177" s="392"/>
      <c r="M177" s="392"/>
      <c r="N177" s="392"/>
      <c r="O177" s="392"/>
      <c r="P177" s="392"/>
      <c r="Q177" s="392"/>
      <c r="R177" s="392"/>
    </row>
    <row r="178" s="393" customFormat="true" ht="15" hidden="false" customHeight="false" outlineLevel="0" collapsed="false">
      <c r="A178" s="410"/>
      <c r="B178" s="419"/>
      <c r="C178" s="397" t="s">
        <v>558</v>
      </c>
      <c r="D178" s="423" t="s">
        <v>478</v>
      </c>
      <c r="E178" s="479" t="n">
        <v>0</v>
      </c>
      <c r="F178" s="400" t="n">
        <v>0</v>
      </c>
      <c r="G178" s="400" t="n">
        <v>0</v>
      </c>
      <c r="H178" s="401" t="n">
        <v>0</v>
      </c>
      <c r="I178" s="400" t="n">
        <v>0</v>
      </c>
      <c r="J178" s="402" t="n">
        <f aca="false">IF(E178&lt;&gt;0,I178/E178,0)</f>
        <v>0</v>
      </c>
      <c r="K178" s="19"/>
      <c r="L178" s="392"/>
      <c r="M178" s="392"/>
      <c r="N178" s="392"/>
      <c r="O178" s="392"/>
      <c r="P178" s="392"/>
      <c r="Q178" s="392"/>
      <c r="R178" s="392"/>
    </row>
    <row r="179" s="393" customFormat="true" ht="15" hidden="false" customHeight="false" outlineLevel="0" collapsed="false">
      <c r="A179" s="410"/>
      <c r="B179" s="419"/>
      <c r="C179" s="397" t="s">
        <v>559</v>
      </c>
      <c r="D179" s="423" t="s">
        <v>478</v>
      </c>
      <c r="E179" s="479" t="n">
        <v>0</v>
      </c>
      <c r="F179" s="400" t="n">
        <v>0</v>
      </c>
      <c r="G179" s="400" t="n">
        <v>0</v>
      </c>
      <c r="H179" s="401" t="n">
        <v>0</v>
      </c>
      <c r="I179" s="400" t="n">
        <v>0</v>
      </c>
      <c r="J179" s="402" t="n">
        <f aca="false">IF(E179&lt;&gt;0,I179/E179,0)</f>
        <v>0</v>
      </c>
      <c r="K179" s="19"/>
      <c r="L179" s="392"/>
      <c r="M179" s="392"/>
      <c r="N179" s="392"/>
      <c r="O179" s="392"/>
      <c r="P179" s="392"/>
      <c r="Q179" s="392"/>
      <c r="R179" s="392"/>
    </row>
    <row r="180" s="393" customFormat="true" ht="15" hidden="false" customHeight="false" outlineLevel="0" collapsed="false">
      <c r="A180" s="410"/>
      <c r="B180" s="419"/>
      <c r="C180" s="397" t="s">
        <v>560</v>
      </c>
      <c r="D180" s="423" t="s">
        <v>478</v>
      </c>
      <c r="E180" s="479" t="n">
        <v>0</v>
      </c>
      <c r="F180" s="400" t="n">
        <v>0</v>
      </c>
      <c r="G180" s="400" t="n">
        <v>0</v>
      </c>
      <c r="H180" s="401" t="n">
        <v>0</v>
      </c>
      <c r="I180" s="400" t="n">
        <v>0</v>
      </c>
      <c r="J180" s="402" t="n">
        <f aca="false">IF(E180&lt;&gt;0,I180/E180,0)</f>
        <v>0</v>
      </c>
      <c r="K180" s="19"/>
      <c r="L180" s="392"/>
      <c r="M180" s="392"/>
      <c r="N180" s="392"/>
      <c r="O180" s="392"/>
      <c r="P180" s="392"/>
      <c r="Q180" s="392"/>
      <c r="R180" s="392"/>
    </row>
    <row r="181" s="393" customFormat="true" ht="22.5" hidden="false" customHeight="false" outlineLevel="0" collapsed="false">
      <c r="A181" s="410"/>
      <c r="B181" s="419"/>
      <c r="C181" s="397" t="s">
        <v>561</v>
      </c>
      <c r="D181" s="423" t="s">
        <v>478</v>
      </c>
      <c r="E181" s="479" t="n">
        <v>0</v>
      </c>
      <c r="F181" s="400" t="n">
        <v>0</v>
      </c>
      <c r="G181" s="400" t="n">
        <v>0</v>
      </c>
      <c r="H181" s="401" t="n">
        <v>0</v>
      </c>
      <c r="I181" s="400" t="n">
        <v>0</v>
      </c>
      <c r="J181" s="402" t="n">
        <f aca="false">IF(E181&lt;&gt;0,I181/E181,0)</f>
        <v>0</v>
      </c>
      <c r="K181" s="19"/>
      <c r="L181" s="392"/>
      <c r="M181" s="392"/>
      <c r="N181" s="392"/>
      <c r="O181" s="392"/>
      <c r="P181" s="392"/>
      <c r="Q181" s="392"/>
      <c r="R181" s="392"/>
    </row>
    <row r="182" s="393" customFormat="true" ht="15" hidden="false" customHeight="false" outlineLevel="0" collapsed="false">
      <c r="A182" s="410"/>
      <c r="B182" s="419"/>
      <c r="C182" s="397" t="s">
        <v>562</v>
      </c>
      <c r="D182" s="423" t="s">
        <v>478</v>
      </c>
      <c r="E182" s="479" t="n">
        <v>0</v>
      </c>
      <c r="F182" s="400" t="n">
        <v>0</v>
      </c>
      <c r="G182" s="400" t="n">
        <v>0</v>
      </c>
      <c r="H182" s="401" t="n">
        <v>0</v>
      </c>
      <c r="I182" s="400" t="n">
        <v>0</v>
      </c>
      <c r="J182" s="402" t="n">
        <f aca="false">IF(E182&lt;&gt;0,I182/E182,0)</f>
        <v>0</v>
      </c>
      <c r="K182" s="19"/>
      <c r="L182" s="392"/>
      <c r="M182" s="392"/>
      <c r="N182" s="392"/>
      <c r="O182" s="392"/>
      <c r="P182" s="392"/>
      <c r="Q182" s="392"/>
      <c r="R182" s="392"/>
    </row>
    <row r="183" s="393" customFormat="true" ht="15" hidden="false" customHeight="false" outlineLevel="0" collapsed="false">
      <c r="A183" s="410"/>
      <c r="B183" s="419"/>
      <c r="C183" s="403" t="s">
        <v>563</v>
      </c>
      <c r="D183" s="427" t="s">
        <v>478</v>
      </c>
      <c r="E183" s="480" t="n">
        <v>0</v>
      </c>
      <c r="F183" s="406" t="n">
        <v>0</v>
      </c>
      <c r="G183" s="406" t="n">
        <v>0</v>
      </c>
      <c r="H183" s="407" t="n">
        <v>0</v>
      </c>
      <c r="I183" s="406" t="n">
        <v>0</v>
      </c>
      <c r="J183" s="408" t="n">
        <f aca="false">IF(E183&lt;&gt;0,I183/E183,0)</f>
        <v>0</v>
      </c>
      <c r="K183" s="19"/>
      <c r="L183" s="392"/>
      <c r="M183" s="392"/>
      <c r="N183" s="392"/>
      <c r="O183" s="392"/>
      <c r="P183" s="392"/>
      <c r="Q183" s="392"/>
      <c r="R183" s="392"/>
    </row>
    <row r="184" s="393" customFormat="true" ht="15" hidden="false" customHeight="false" outlineLevel="0" collapsed="false">
      <c r="A184" s="410"/>
      <c r="B184" s="419"/>
      <c r="C184" s="385"/>
      <c r="D184" s="420"/>
      <c r="E184" s="415"/>
      <c r="F184" s="388"/>
      <c r="G184" s="388"/>
      <c r="H184" s="395"/>
      <c r="I184" s="388"/>
      <c r="J184" s="396"/>
      <c r="K184" s="19"/>
      <c r="L184" s="392"/>
      <c r="M184" s="392"/>
      <c r="N184" s="392"/>
      <c r="O184" s="392"/>
      <c r="P184" s="392"/>
      <c r="Q184" s="392"/>
      <c r="R184" s="392"/>
    </row>
    <row r="185" customFormat="false" ht="15.75" hidden="false" customHeight="false" outlineLevel="0" collapsed="false">
      <c r="A185" s="270" t="s">
        <v>435</v>
      </c>
      <c r="B185" s="299" t="s">
        <v>436</v>
      </c>
      <c r="C185" s="416"/>
      <c r="D185" s="417"/>
      <c r="E185" s="418" t="n">
        <f aca="false">+E172+E170+E168+E166</f>
        <v>0</v>
      </c>
      <c r="F185" s="272" t="n">
        <f aca="false">+F172+F170+F168+F166</f>
        <v>0</v>
      </c>
      <c r="G185" s="272" t="n">
        <f aca="false">+G172+G170+G168+G166</f>
        <v>0</v>
      </c>
      <c r="H185" s="272" t="n">
        <f aca="false">+H172+H170+H168+H166</f>
        <v>0</v>
      </c>
      <c r="I185" s="272" t="n">
        <f aca="false">+I172+I170+I168+I166</f>
        <v>0</v>
      </c>
      <c r="J185" s="273" t="n">
        <f aca="false">IF(E185&lt;&gt;0,I185/E185,0)</f>
        <v>0</v>
      </c>
      <c r="K185" s="19"/>
      <c r="L185" s="44"/>
      <c r="M185" s="44"/>
      <c r="N185" s="44"/>
      <c r="O185" s="44"/>
      <c r="P185" s="44"/>
      <c r="Q185" s="44"/>
      <c r="R185" s="44"/>
    </row>
    <row r="186" customFormat="false" ht="15.75" hidden="false" customHeight="false" outlineLevel="0" collapsed="false">
      <c r="A186" s="301"/>
      <c r="B186" s="302"/>
      <c r="C186" s="481"/>
      <c r="D186" s="481"/>
      <c r="E186" s="482"/>
      <c r="F186" s="303"/>
      <c r="G186" s="303"/>
      <c r="H186" s="304"/>
      <c r="I186" s="303"/>
      <c r="J186" s="305"/>
      <c r="K186" s="44"/>
      <c r="L186" s="44"/>
      <c r="M186" s="44"/>
      <c r="N186" s="44"/>
      <c r="O186" s="44"/>
      <c r="P186" s="44"/>
      <c r="Q186" s="44"/>
      <c r="R186" s="44"/>
    </row>
    <row r="187" customFormat="false" ht="15" hidden="false" customHeight="false" outlineLevel="0" collapsed="false">
      <c r="A187" s="301"/>
      <c r="B187" s="483" t="s">
        <v>437</v>
      </c>
      <c r="C187" s="484"/>
      <c r="D187" s="484"/>
      <c r="E187" s="485" t="n">
        <f aca="false">+E48+E83+E109+E162+E185</f>
        <v>378550</v>
      </c>
      <c r="F187" s="307" t="n">
        <f aca="false">+F48+F83+F109+F162+F185</f>
        <v>1458</v>
      </c>
      <c r="G187" s="307" t="n">
        <f aca="false">+G48+G83+G109+G162+G185</f>
        <v>1239.3</v>
      </c>
      <c r="H187" s="308" t="n">
        <f aca="false">+H48+H83+H109+H162+H185</f>
        <v>1458</v>
      </c>
      <c r="I187" s="307" t="n">
        <f aca="false">+I48+I83+I109+I162+I185</f>
        <v>1239.3</v>
      </c>
      <c r="J187" s="309" t="n">
        <f aca="false">IF(E187&lt;&gt;0,I187/E187,0)</f>
        <v>0.00327380795139348</v>
      </c>
      <c r="K187" s="310" t="s">
        <v>438</v>
      </c>
      <c r="L187" s="44"/>
      <c r="M187" s="44"/>
      <c r="N187" s="44"/>
      <c r="O187" s="44"/>
      <c r="P187" s="44"/>
      <c r="Q187" s="44"/>
      <c r="R187" s="44"/>
    </row>
    <row r="188" customFormat="false" ht="15.75" hidden="false" customHeight="false" outlineLevel="0" collapsed="false">
      <c r="A188" s="311"/>
      <c r="B188" s="312"/>
      <c r="C188" s="486"/>
      <c r="D188" s="486"/>
      <c r="E188" s="487"/>
      <c r="F188" s="313"/>
      <c r="G188" s="313"/>
      <c r="H188" s="314"/>
      <c r="I188" s="313"/>
      <c r="J188" s="315"/>
      <c r="K188" s="44"/>
      <c r="L188" s="44"/>
      <c r="M188" s="44"/>
      <c r="N188" s="44"/>
      <c r="O188" s="44"/>
      <c r="P188" s="44"/>
      <c r="Q188" s="44"/>
      <c r="R188" s="44"/>
    </row>
    <row r="189" customFormat="false" ht="15.75" hidden="false" customHeight="false" outlineLevel="0" collapsed="false">
      <c r="A189" s="316"/>
      <c r="B189" s="317"/>
      <c r="C189" s="488"/>
      <c r="D189" s="488"/>
      <c r="E189" s="489"/>
      <c r="F189" s="161"/>
      <c r="G189" s="161"/>
      <c r="H189" s="162"/>
      <c r="I189" s="161"/>
      <c r="J189" s="318"/>
      <c r="K189" s="44"/>
      <c r="L189" s="44"/>
      <c r="M189" s="44"/>
      <c r="N189" s="44"/>
      <c r="O189" s="44"/>
      <c r="P189" s="44"/>
      <c r="Q189" s="44"/>
      <c r="R189" s="44"/>
    </row>
    <row r="190" customFormat="false" ht="15" hidden="false" customHeight="false" outlineLevel="0" collapsed="false">
      <c r="A190" s="316"/>
      <c r="B190" s="483" t="s">
        <v>439</v>
      </c>
      <c r="C190" s="484"/>
      <c r="D190" s="484"/>
      <c r="E190" s="490" t="n">
        <f aca="false">+E187-E193</f>
        <v>328550</v>
      </c>
      <c r="F190" s="319" t="n">
        <f aca="false">+F187-F193</f>
        <v>1458</v>
      </c>
      <c r="G190" s="319" t="n">
        <f aca="false">+G187-G193</f>
        <v>1239.3</v>
      </c>
      <c r="H190" s="320" t="n">
        <f aca="false">+H187-H193</f>
        <v>1458</v>
      </c>
      <c r="I190" s="319" t="n">
        <f aca="false">+I187-I193</f>
        <v>1239.3</v>
      </c>
      <c r="J190" s="309" t="n">
        <f aca="false">IF(E190&lt;&gt;0,I190/E190,0)</f>
        <v>0.00377202861056156</v>
      </c>
      <c r="K190" s="310" t="s">
        <v>440</v>
      </c>
      <c r="L190" s="44"/>
      <c r="M190" s="44"/>
      <c r="N190" s="44"/>
      <c r="O190" s="44"/>
      <c r="P190" s="44"/>
      <c r="Q190" s="44"/>
      <c r="R190" s="44"/>
    </row>
    <row r="191" customFormat="false" ht="15.75" hidden="false" customHeight="false" outlineLevel="0" collapsed="false">
      <c r="A191" s="321"/>
      <c r="B191" s="322"/>
      <c r="C191" s="491"/>
      <c r="D191" s="491"/>
      <c r="E191" s="492"/>
      <c r="F191" s="323"/>
      <c r="G191" s="323"/>
      <c r="H191" s="324"/>
      <c r="I191" s="323"/>
      <c r="J191" s="325"/>
      <c r="K191" s="44"/>
      <c r="L191" s="44"/>
      <c r="M191" s="44"/>
      <c r="N191" s="44"/>
      <c r="O191" s="44"/>
      <c r="P191" s="44"/>
      <c r="Q191" s="44"/>
      <c r="R191" s="44"/>
    </row>
    <row r="192" customFormat="false" ht="15.75" hidden="false" customHeight="false" outlineLevel="0" collapsed="false">
      <c r="A192" s="316"/>
      <c r="B192" s="317"/>
      <c r="C192" s="488"/>
      <c r="D192" s="488"/>
      <c r="E192" s="489"/>
      <c r="F192" s="161"/>
      <c r="G192" s="161"/>
      <c r="H192" s="162"/>
      <c r="I192" s="161"/>
      <c r="J192" s="318"/>
      <c r="K192" s="44"/>
      <c r="L192" s="44"/>
      <c r="M192" s="44"/>
      <c r="N192" s="44"/>
      <c r="O192" s="44"/>
      <c r="P192" s="44"/>
      <c r="Q192" s="44"/>
      <c r="R192" s="44"/>
    </row>
    <row r="193" customFormat="false" ht="15" hidden="false" customHeight="false" outlineLevel="0" collapsed="false">
      <c r="A193" s="316"/>
      <c r="B193" s="483" t="s">
        <v>441</v>
      </c>
      <c r="C193" s="484"/>
      <c r="D193" s="484"/>
      <c r="E193" s="490" t="n">
        <f aca="false">+E162</f>
        <v>50000</v>
      </c>
      <c r="F193" s="319" t="n">
        <f aca="false">+F162</f>
        <v>0</v>
      </c>
      <c r="G193" s="319" t="n">
        <f aca="false">+G162</f>
        <v>0</v>
      </c>
      <c r="H193" s="320" t="n">
        <f aca="false">+H162</f>
        <v>0</v>
      </c>
      <c r="I193" s="319" t="n">
        <f aca="false">+I162</f>
        <v>0</v>
      </c>
      <c r="J193" s="309" t="n">
        <f aca="false">IF(E193&lt;&gt;0,I193/E193,0)</f>
        <v>0</v>
      </c>
      <c r="K193" s="44"/>
      <c r="L193" s="44"/>
      <c r="M193" s="44"/>
      <c r="N193" s="44"/>
      <c r="O193" s="44"/>
      <c r="P193" s="44"/>
      <c r="Q193" s="44"/>
      <c r="R193" s="44"/>
    </row>
    <row r="194" customFormat="false" ht="15.75" hidden="false" customHeight="false" outlineLevel="0" collapsed="false">
      <c r="A194" s="321"/>
      <c r="B194" s="322"/>
      <c r="C194" s="491"/>
      <c r="D194" s="491"/>
      <c r="E194" s="492"/>
      <c r="F194" s="323"/>
      <c r="G194" s="323"/>
      <c r="H194" s="324"/>
      <c r="I194" s="323"/>
      <c r="J194" s="325"/>
    </row>
    <row r="195" customFormat="false" ht="15.75" hidden="false" customHeight="false" outlineLevel="0" collapsed="false">
      <c r="A195" s="326"/>
      <c r="B195" s="326"/>
      <c r="C195" s="326"/>
      <c r="D195" s="326"/>
      <c r="E195" s="327"/>
      <c r="F195" s="328"/>
      <c r="G195" s="328"/>
      <c r="H195" s="328"/>
      <c r="I195" s="328"/>
      <c r="J195" s="329"/>
    </row>
    <row r="196" customFormat="false" ht="39" hidden="false" customHeight="true" outlineLevel="0" collapsed="false">
      <c r="A196" s="330" t="s">
        <v>442</v>
      </c>
      <c r="B196" s="330"/>
      <c r="C196" s="330"/>
      <c r="D196" s="330"/>
      <c r="E196" s="330"/>
      <c r="F196" s="330"/>
      <c r="G196" s="330"/>
      <c r="H196" s="330"/>
      <c r="I196" s="330"/>
      <c r="J196" s="330"/>
    </row>
    <row r="197" customFormat="false" ht="15" hidden="false" customHeight="true" outlineLevel="0" collapsed="false">
      <c r="A197" s="330" t="s">
        <v>443</v>
      </c>
      <c r="B197" s="330"/>
      <c r="C197" s="330"/>
      <c r="D197" s="330"/>
      <c r="E197" s="330"/>
      <c r="F197" s="330"/>
      <c r="G197" s="330"/>
      <c r="H197" s="330"/>
      <c r="I197" s="330"/>
      <c r="J197" s="330"/>
    </row>
    <row r="198" customFormat="false" ht="37.5" hidden="false" customHeight="true" outlineLevel="0" collapsed="false">
      <c r="A198" s="330" t="s">
        <v>444</v>
      </c>
      <c r="B198" s="330"/>
      <c r="C198" s="330"/>
      <c r="D198" s="330"/>
      <c r="E198" s="330"/>
      <c r="F198" s="330"/>
      <c r="G198" s="330"/>
      <c r="H198" s="330"/>
      <c r="I198" s="330"/>
      <c r="J198"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96:J196"/>
    <mergeCell ref="A197:J197"/>
    <mergeCell ref="A198:J198"/>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64</v>
      </c>
    </row>
    <row r="9" customFormat="false" ht="15.75" hidden="false" customHeight="false" outlineLevel="0" collapsed="false">
      <c r="A9" s="99" t="s">
        <v>11</v>
      </c>
      <c r="B9" s="100" t="s">
        <v>101</v>
      </c>
      <c r="C9" s="101" t="n">
        <v>0</v>
      </c>
      <c r="D9" s="0" t="s">
        <v>564</v>
      </c>
    </row>
    <row r="10" customFormat="false" ht="15.75" hidden="false" customHeight="false" outlineLevel="0" collapsed="false">
      <c r="A10" s="99" t="s">
        <v>11</v>
      </c>
      <c r="B10" s="102" t="s">
        <v>102</v>
      </c>
      <c r="C10" s="28" t="n">
        <v>0</v>
      </c>
      <c r="D10" s="0" t="s">
        <v>564</v>
      </c>
    </row>
    <row r="11" customFormat="false" ht="15.75" hidden="false" customHeight="false" outlineLevel="0" collapsed="false">
      <c r="A11" s="99" t="s">
        <v>14</v>
      </c>
      <c r="B11" s="102" t="s">
        <v>103</v>
      </c>
      <c r="C11" s="28" t="n">
        <v>0</v>
      </c>
      <c r="D11" s="0" t="s">
        <v>564</v>
      </c>
    </row>
    <row r="12" customFormat="false" ht="15.75" hidden="false" customHeight="false" outlineLevel="0" collapsed="false">
      <c r="A12" s="99" t="s">
        <v>104</v>
      </c>
      <c r="B12" s="102" t="s">
        <v>105</v>
      </c>
      <c r="C12" s="28" t="n">
        <v>0</v>
      </c>
      <c r="D12" s="0" t="s">
        <v>564</v>
      </c>
    </row>
    <row r="13" customFormat="false" ht="15.75" hidden="false" customHeight="false" outlineLevel="0" collapsed="false">
      <c r="A13" s="99" t="s">
        <v>106</v>
      </c>
      <c r="B13" s="102" t="s">
        <v>107</v>
      </c>
      <c r="C13" s="28" t="n">
        <v>0</v>
      </c>
      <c r="D13" s="0" t="s">
        <v>564</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564</v>
      </c>
    </row>
    <row r="17" customFormat="false" ht="15.75" hidden="false" customHeight="false" outlineLevel="0" collapsed="false">
      <c r="A17" s="99" t="s">
        <v>112</v>
      </c>
      <c r="B17" s="102" t="s">
        <v>113</v>
      </c>
      <c r="C17" s="28" t="n">
        <v>0</v>
      </c>
      <c r="D17" s="0" t="s">
        <v>564</v>
      </c>
    </row>
    <row r="18" customFormat="false" ht="15.75" hidden="false" customHeight="false" outlineLevel="0" collapsed="false">
      <c r="A18" s="99" t="s">
        <v>104</v>
      </c>
      <c r="B18" s="102" t="s">
        <v>114</v>
      </c>
      <c r="C18" s="28" t="n">
        <v>0</v>
      </c>
      <c r="D18" s="0" t="s">
        <v>564</v>
      </c>
    </row>
    <row r="19" customFormat="false" ht="15.75" hidden="false" customHeight="false" outlineLevel="0" collapsed="false">
      <c r="A19" s="99" t="s">
        <v>106</v>
      </c>
      <c r="B19" s="102" t="s">
        <v>115</v>
      </c>
      <c r="C19" s="28" t="n">
        <v>0</v>
      </c>
      <c r="D19" s="0" t="s">
        <v>564</v>
      </c>
    </row>
    <row r="20" customFormat="false" ht="15.75" hidden="false" customHeight="false" outlineLevel="0" collapsed="false">
      <c r="A20" s="99" t="s">
        <v>112</v>
      </c>
      <c r="B20" s="102" t="s">
        <v>116</v>
      </c>
      <c r="C20" s="28" t="n">
        <v>0</v>
      </c>
      <c r="D20" s="105" t="s">
        <v>117</v>
      </c>
      <c r="E20" s="0" t="s">
        <v>564</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564</v>
      </c>
    </row>
    <row r="26" customFormat="false" ht="15" hidden="false" customHeight="false" outlineLevel="0" collapsed="false">
      <c r="A26" s="111"/>
      <c r="B26" s="493" t="s">
        <v>122</v>
      </c>
      <c r="C26" s="28" t="n">
        <v>0</v>
      </c>
      <c r="D26" s="105" t="s">
        <v>79</v>
      </c>
      <c r="E26" s="0" t="s">
        <v>564</v>
      </c>
    </row>
    <row r="27" customFormat="false" ht="15" hidden="false" customHeight="false" outlineLevel="0" collapsed="false">
      <c r="A27" s="111"/>
      <c r="B27" s="494" t="s">
        <v>565</v>
      </c>
      <c r="C27" s="70" t="n">
        <v>0</v>
      </c>
      <c r="D27" s="105" t="s">
        <v>566</v>
      </c>
      <c r="G27" s="0" t="s">
        <v>564</v>
      </c>
    </row>
    <row r="28" customFormat="false" ht="15" hidden="false" customHeight="true" outlineLevel="0" collapsed="false">
      <c r="A28" s="111"/>
      <c r="B28" s="494" t="s">
        <v>567</v>
      </c>
      <c r="C28" s="28" t="n">
        <v>0</v>
      </c>
      <c r="D28" s="105" t="s">
        <v>124</v>
      </c>
      <c r="E28" s="0" t="s">
        <v>564</v>
      </c>
    </row>
    <row r="29" customFormat="false" ht="15" hidden="false" customHeight="false" outlineLevel="0" collapsed="false">
      <c r="A29" s="111"/>
      <c r="B29" s="494" t="s">
        <v>568</v>
      </c>
      <c r="C29" s="28" t="n">
        <v>0</v>
      </c>
      <c r="D29" s="105" t="s">
        <v>124</v>
      </c>
      <c r="E29" s="0" t="s">
        <v>564</v>
      </c>
    </row>
    <row r="30" customFormat="false" ht="15" hidden="false" customHeight="false" outlineLevel="0" collapsed="false">
      <c r="A30" s="111"/>
      <c r="B30" s="494" t="s">
        <v>569</v>
      </c>
      <c r="C30" s="28" t="n">
        <v>0</v>
      </c>
      <c r="D30" s="105" t="s">
        <v>124</v>
      </c>
      <c r="E30" s="0" t="s">
        <v>564</v>
      </c>
    </row>
    <row r="31" customFormat="false" ht="15" hidden="false" customHeight="false" outlineLevel="0" collapsed="false">
      <c r="A31" s="111"/>
      <c r="B31" s="494" t="s">
        <v>570</v>
      </c>
      <c r="C31" s="28" t="n">
        <v>0</v>
      </c>
      <c r="D31" s="0" t="s">
        <v>564</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564</v>
      </c>
    </row>
    <row r="36" customFormat="false" ht="15" hidden="false" customHeight="false" outlineLevel="0" collapsed="false">
      <c r="A36" s="24" t="s">
        <v>128</v>
      </c>
      <c r="B36" s="102"/>
      <c r="C36" s="119" t="n">
        <v>0</v>
      </c>
      <c r="D36" s="0" t="s">
        <v>564</v>
      </c>
    </row>
    <row r="37" customFormat="false" ht="15" hidden="false" customHeight="false" outlineLevel="0" collapsed="false">
      <c r="A37" s="24" t="s">
        <v>129</v>
      </c>
      <c r="B37" s="102"/>
      <c r="C37" s="119" t="n">
        <v>0</v>
      </c>
      <c r="D37" s="0" t="s">
        <v>564</v>
      </c>
    </row>
    <row r="38" customFormat="false" ht="15" hidden="false" customHeight="false" outlineLevel="0" collapsed="false">
      <c r="A38" s="24" t="s">
        <v>130</v>
      </c>
      <c r="B38" s="102"/>
      <c r="C38" s="120" t="n">
        <v>0</v>
      </c>
      <c r="D38" s="0" t="s">
        <v>564</v>
      </c>
    </row>
    <row r="39" customFormat="false" ht="15" hidden="false" customHeight="false" outlineLevel="0" collapsed="false">
      <c r="A39" s="24" t="s">
        <v>571</v>
      </c>
      <c r="B39" s="102"/>
      <c r="C39" s="120" t="n">
        <v>0</v>
      </c>
      <c r="D39" s="0" t="s">
        <v>564</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564</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572</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5"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96"/>
      <c r="G4" s="331"/>
      <c r="H4" s="331"/>
      <c r="I4" s="331"/>
    </row>
    <row r="5" customFormat="false" ht="21" hidden="false" customHeight="true" outlineLevel="0" collapsed="false">
      <c r="A5" s="497" t="s">
        <v>446</v>
      </c>
      <c r="B5" s="497"/>
      <c r="C5" s="497"/>
      <c r="D5" s="497"/>
      <c r="E5" s="497"/>
      <c r="F5" s="497"/>
      <c r="G5" s="497"/>
      <c r="H5" s="497"/>
      <c r="I5" s="497"/>
    </row>
    <row r="6" customFormat="false" ht="15" hidden="true" customHeight="true" outlineLevel="0" collapsed="false">
      <c r="A6" s="498"/>
      <c r="B6" s="498"/>
      <c r="C6" s="498"/>
      <c r="D6" s="498"/>
      <c r="E6" s="498"/>
      <c r="F6" s="498"/>
      <c r="G6" s="498"/>
      <c r="H6" s="498"/>
      <c r="I6" s="498"/>
    </row>
    <row r="7" customFormat="false" ht="21" hidden="false" customHeight="true" outlineLevel="0" collapsed="false">
      <c r="A7" s="335"/>
      <c r="B7" s="335"/>
      <c r="C7" s="335"/>
      <c r="D7" s="335"/>
      <c r="E7" s="335"/>
      <c r="F7" s="499"/>
      <c r="G7" s="335"/>
      <c r="H7" s="335"/>
      <c r="I7" s="335"/>
    </row>
    <row r="8" customFormat="false" ht="38.25" hidden="false" customHeight="true" outlineLevel="0" collapsed="false">
      <c r="A8" s="500" t="s">
        <v>447</v>
      </c>
      <c r="B8" s="500"/>
      <c r="C8" s="500"/>
      <c r="D8" s="500"/>
      <c r="E8" s="500"/>
      <c r="F8" s="500"/>
      <c r="G8" s="501" t="s">
        <v>573</v>
      </c>
      <c r="H8" s="501" t="s">
        <v>574</v>
      </c>
      <c r="I8" s="502" t="s">
        <v>575</v>
      </c>
    </row>
    <row r="9" customFormat="false" ht="15" hidden="false" customHeight="false" outlineLevel="0" collapsed="false">
      <c r="A9" s="503"/>
      <c r="B9" s="503"/>
      <c r="C9" s="503"/>
      <c r="D9" s="503"/>
      <c r="E9" s="335"/>
      <c r="F9" s="504"/>
      <c r="G9" s="339"/>
      <c r="H9" s="339"/>
      <c r="I9" s="505"/>
    </row>
    <row r="10" customFormat="false" ht="15" hidden="false" customHeight="false" outlineLevel="0" collapsed="false">
      <c r="A10" s="506" t="s">
        <v>448</v>
      </c>
      <c r="B10" s="506"/>
      <c r="C10" s="506"/>
      <c r="D10" s="506"/>
      <c r="E10" s="335"/>
      <c r="F10" s="507" t="s">
        <v>11</v>
      </c>
      <c r="G10" s="341" t="n">
        <v>0</v>
      </c>
      <c r="H10" s="341" t="n">
        <v>0</v>
      </c>
      <c r="I10" s="508" t="n">
        <v>0</v>
      </c>
      <c r="J10" s="9" t="s">
        <v>576</v>
      </c>
    </row>
    <row r="11" customFormat="false" ht="15" hidden="false" customHeight="false" outlineLevel="0" collapsed="false">
      <c r="A11" s="509"/>
      <c r="B11" s="335"/>
      <c r="C11" s="335"/>
      <c r="D11" s="335"/>
      <c r="E11" s="335"/>
      <c r="F11" s="507"/>
      <c r="G11" s="342"/>
      <c r="H11" s="342"/>
      <c r="I11" s="510"/>
      <c r="J11" s="9"/>
    </row>
    <row r="12" customFormat="false" ht="15" hidden="false" customHeight="true" outlineLevel="0" collapsed="false">
      <c r="A12" s="511" t="s">
        <v>450</v>
      </c>
      <c r="B12" s="511"/>
      <c r="C12" s="511"/>
      <c r="D12" s="511"/>
      <c r="E12" s="511"/>
      <c r="F12" s="507" t="s">
        <v>11</v>
      </c>
      <c r="G12" s="341" t="n">
        <v>0</v>
      </c>
      <c r="H12" s="341" t="n">
        <v>0</v>
      </c>
      <c r="I12" s="508" t="n">
        <v>0</v>
      </c>
      <c r="J12" s="9" t="s">
        <v>577</v>
      </c>
    </row>
    <row r="13" customFormat="false" ht="15" hidden="false" customHeight="false" outlineLevel="0" collapsed="false">
      <c r="A13" s="512"/>
      <c r="B13" s="345"/>
      <c r="C13" s="345"/>
      <c r="D13" s="345"/>
      <c r="E13" s="346"/>
      <c r="F13" s="513"/>
      <c r="G13" s="342"/>
      <c r="H13" s="342"/>
      <c r="I13" s="510"/>
      <c r="J13" s="9"/>
    </row>
    <row r="14" customFormat="false" ht="15" hidden="false" customHeight="false" outlineLevel="0" collapsed="false">
      <c r="A14" s="506" t="s">
        <v>452</v>
      </c>
      <c r="B14" s="506"/>
      <c r="C14" s="506"/>
      <c r="D14" s="506"/>
      <c r="E14" s="346"/>
      <c r="F14" s="507" t="s">
        <v>11</v>
      </c>
      <c r="G14" s="341" t="n">
        <v>0</v>
      </c>
      <c r="H14" s="341" t="n">
        <v>0</v>
      </c>
      <c r="I14" s="508" t="n">
        <v>0</v>
      </c>
      <c r="J14" s="9" t="s">
        <v>578</v>
      </c>
    </row>
    <row r="15" customFormat="false" ht="15" hidden="false" customHeight="false" outlineLevel="0" collapsed="false">
      <c r="A15" s="514"/>
      <c r="B15" s="348"/>
      <c r="C15" s="348"/>
      <c r="D15" s="348"/>
      <c r="E15" s="349"/>
      <c r="F15" s="515"/>
      <c r="G15" s="342"/>
      <c r="H15" s="342"/>
      <c r="I15" s="510"/>
      <c r="J15" s="9"/>
    </row>
    <row r="16" customFormat="false" ht="15" hidden="false" customHeight="false" outlineLevel="0" collapsed="false">
      <c r="A16" s="503" t="s">
        <v>454</v>
      </c>
      <c r="B16" s="503"/>
      <c r="C16" s="503"/>
      <c r="D16" s="503"/>
      <c r="E16" s="335"/>
      <c r="F16" s="507"/>
      <c r="G16" s="350" t="n">
        <f aca="false">G10+G12+G14</f>
        <v>0</v>
      </c>
      <c r="H16" s="350" t="n">
        <f aca="false">H10+H12+H14</f>
        <v>0</v>
      </c>
      <c r="I16" s="516" t="n">
        <f aca="false">I10+I12+I14</f>
        <v>0</v>
      </c>
      <c r="J16" s="83" t="s">
        <v>455</v>
      </c>
    </row>
    <row r="17" customFormat="false" ht="15" hidden="false" customHeight="false" outlineLevel="0" collapsed="false">
      <c r="A17" s="509"/>
      <c r="B17" s="335"/>
      <c r="C17" s="335"/>
      <c r="D17" s="335"/>
      <c r="E17" s="335"/>
      <c r="F17" s="507"/>
      <c r="G17" s="351"/>
      <c r="H17" s="351"/>
      <c r="I17" s="517"/>
      <c r="J17" s="9"/>
    </row>
    <row r="18" customFormat="false" ht="15" hidden="false" customHeight="false" outlineLevel="0" collapsed="false">
      <c r="A18" s="518" t="s">
        <v>456</v>
      </c>
      <c r="B18" s="518"/>
      <c r="C18" s="518"/>
      <c r="D18" s="518"/>
      <c r="E18" s="518"/>
      <c r="F18" s="518"/>
      <c r="G18" s="518"/>
      <c r="H18" s="518"/>
      <c r="I18" s="518"/>
      <c r="J18" s="9"/>
    </row>
    <row r="19" customFormat="false" ht="15" hidden="false" customHeight="false" outlineLevel="0" collapsed="false">
      <c r="A19" s="509"/>
      <c r="B19" s="335"/>
      <c r="C19" s="335"/>
      <c r="D19" s="335"/>
      <c r="E19" s="335"/>
      <c r="F19" s="504"/>
      <c r="G19" s="339"/>
      <c r="H19" s="339"/>
      <c r="I19" s="505"/>
      <c r="J19" s="9"/>
    </row>
    <row r="20" customFormat="false" ht="15" hidden="false" customHeight="true" outlineLevel="0" collapsed="false">
      <c r="A20" s="519" t="s">
        <v>457</v>
      </c>
      <c r="B20" s="519"/>
      <c r="C20" s="519"/>
      <c r="D20" s="519"/>
      <c r="E20" s="335"/>
      <c r="F20" s="507" t="s">
        <v>11</v>
      </c>
      <c r="G20" s="342" t="n">
        <f aca="false">INT(((G16/100*10)*100)+0.5)/100</f>
        <v>0</v>
      </c>
      <c r="H20" s="342" t="n">
        <f aca="false">INT(((H16/100*10)*100)+0.5)/100</f>
        <v>0</v>
      </c>
      <c r="I20" s="510" t="n">
        <f aca="false">INT(((I16/100*10)*100)+0.5)/100</f>
        <v>0</v>
      </c>
      <c r="J20" s="354" t="s">
        <v>458</v>
      </c>
      <c r="M20" s="105"/>
    </row>
    <row r="21" customFormat="false" ht="15" hidden="false" customHeight="false" outlineLevel="0" collapsed="false">
      <c r="A21" s="509"/>
      <c r="B21" s="335"/>
      <c r="C21" s="335"/>
      <c r="D21" s="335"/>
      <c r="E21" s="335"/>
      <c r="F21" s="507"/>
      <c r="G21" s="342"/>
      <c r="H21" s="342"/>
      <c r="I21" s="510"/>
      <c r="J21" s="354"/>
    </row>
    <row r="22" customFormat="false" ht="24.95" hidden="false" customHeight="true" outlineLevel="0" collapsed="false">
      <c r="A22" s="520" t="s">
        <v>459</v>
      </c>
      <c r="B22" s="520"/>
      <c r="C22" s="520"/>
      <c r="D22" s="520"/>
      <c r="E22" s="520"/>
      <c r="F22" s="521" t="s">
        <v>14</v>
      </c>
      <c r="G22" s="341" t="n">
        <v>0</v>
      </c>
      <c r="H22" s="341" t="n">
        <v>0</v>
      </c>
      <c r="I22" s="508" t="n">
        <v>0</v>
      </c>
      <c r="J22" s="356" t="s">
        <v>119</v>
      </c>
    </row>
    <row r="23" customFormat="false" ht="15" hidden="false" customHeight="false" outlineLevel="0" collapsed="false">
      <c r="A23" s="520"/>
      <c r="B23" s="358"/>
      <c r="C23" s="358"/>
      <c r="D23" s="358"/>
      <c r="E23" s="335"/>
      <c r="F23" s="507"/>
      <c r="G23" s="350"/>
      <c r="H23" s="350"/>
      <c r="I23" s="516"/>
      <c r="J23" s="9"/>
    </row>
    <row r="24" customFormat="false" ht="24.95" hidden="false" customHeight="true" outlineLevel="0" collapsed="false">
      <c r="A24" s="520" t="s">
        <v>461</v>
      </c>
      <c r="B24" s="520"/>
      <c r="C24" s="520"/>
      <c r="D24" s="520"/>
      <c r="E24" s="520"/>
      <c r="F24" s="521" t="s">
        <v>14</v>
      </c>
      <c r="G24" s="341" t="n">
        <v>0</v>
      </c>
      <c r="H24" s="341" t="n">
        <v>0</v>
      </c>
      <c r="I24" s="508" t="n">
        <v>0</v>
      </c>
      <c r="J24" s="9"/>
    </row>
    <row r="25" customFormat="false" ht="15" hidden="false" customHeight="false" outlineLevel="0" collapsed="false">
      <c r="A25" s="509"/>
      <c r="B25" s="335"/>
      <c r="C25" s="335"/>
      <c r="D25" s="335"/>
      <c r="E25" s="335"/>
      <c r="F25" s="507"/>
      <c r="G25" s="342"/>
      <c r="H25" s="342"/>
      <c r="I25" s="510"/>
      <c r="J25" s="9"/>
    </row>
    <row r="26" customFormat="false" ht="15" hidden="false" customHeight="true" outlineLevel="0" collapsed="false">
      <c r="A26" s="519" t="s">
        <v>462</v>
      </c>
      <c r="B26" s="519"/>
      <c r="C26" s="519"/>
      <c r="D26" s="519"/>
      <c r="E26" s="519"/>
      <c r="F26" s="507" t="s">
        <v>11</v>
      </c>
      <c r="G26" s="341" t="n">
        <v>0</v>
      </c>
      <c r="H26" s="341" t="n">
        <v>0</v>
      </c>
      <c r="I26" s="508" t="n">
        <v>0</v>
      </c>
      <c r="J26" s="9"/>
    </row>
    <row r="27" customFormat="false" ht="15" hidden="false" customHeight="false" outlineLevel="0" collapsed="false">
      <c r="A27" s="519"/>
      <c r="B27" s="360"/>
      <c r="C27" s="360"/>
      <c r="D27" s="360"/>
      <c r="E27" s="360"/>
      <c r="F27" s="521"/>
      <c r="G27" s="350"/>
      <c r="H27" s="350"/>
      <c r="I27" s="516"/>
      <c r="J27" s="9"/>
    </row>
    <row r="28" customFormat="false" ht="15" hidden="false" customHeight="true" outlineLevel="0" collapsed="false">
      <c r="A28" s="519" t="s">
        <v>463</v>
      </c>
      <c r="B28" s="519"/>
      <c r="C28" s="519"/>
      <c r="D28" s="519"/>
      <c r="E28" s="519"/>
      <c r="F28" s="507" t="s">
        <v>11</v>
      </c>
      <c r="G28" s="341" t="n">
        <v>0</v>
      </c>
      <c r="H28" s="341" t="n">
        <v>0</v>
      </c>
      <c r="I28" s="508" t="n">
        <v>0</v>
      </c>
      <c r="J28" s="9"/>
    </row>
    <row r="29" customFormat="false" ht="15" hidden="false" customHeight="false" outlineLevel="0" collapsed="false">
      <c r="A29" s="519"/>
      <c r="B29" s="360"/>
      <c r="C29" s="360"/>
      <c r="D29" s="360"/>
      <c r="E29" s="360"/>
      <c r="F29" s="521"/>
      <c r="G29" s="342"/>
      <c r="H29" s="342"/>
      <c r="I29" s="510"/>
      <c r="J29" s="9"/>
    </row>
    <row r="30" customFormat="false" ht="15" hidden="false" customHeight="true" outlineLevel="0" collapsed="false">
      <c r="A30" s="520" t="s">
        <v>464</v>
      </c>
      <c r="B30" s="520"/>
      <c r="C30" s="520"/>
      <c r="D30" s="520"/>
      <c r="E30" s="335"/>
      <c r="F30" s="507"/>
      <c r="G30" s="342" t="n">
        <f aca="false">G20-G22-G24+G26+G28</f>
        <v>0</v>
      </c>
      <c r="H30" s="342" t="n">
        <f aca="false">H20-H22-H24+H26+H28</f>
        <v>0</v>
      </c>
      <c r="I30" s="510" t="n">
        <f aca="false">I20-I22-I24+I26+I28</f>
        <v>0</v>
      </c>
      <c r="J30" s="83" t="s">
        <v>455</v>
      </c>
    </row>
    <row r="31" customFormat="false" ht="15" hidden="false" customHeight="false" outlineLevel="0" collapsed="false">
      <c r="A31" s="509"/>
      <c r="B31" s="335"/>
      <c r="C31" s="335"/>
      <c r="D31" s="335"/>
      <c r="E31" s="335"/>
      <c r="F31" s="507"/>
      <c r="G31" s="361"/>
      <c r="H31" s="361"/>
      <c r="I31" s="522"/>
      <c r="J31" s="9"/>
    </row>
    <row r="32" customFormat="false" ht="15" hidden="false" customHeight="true" outlineLevel="0" collapsed="false">
      <c r="A32" s="523" t="s">
        <v>465</v>
      </c>
      <c r="B32" s="523"/>
      <c r="C32" s="523"/>
      <c r="D32" s="523"/>
      <c r="E32" s="523"/>
      <c r="F32" s="523"/>
      <c r="G32" s="523"/>
      <c r="H32" s="523"/>
      <c r="I32" s="523"/>
      <c r="J32" s="9"/>
    </row>
    <row r="33" customFormat="false" ht="15" hidden="false" customHeight="false" outlineLevel="0" collapsed="false">
      <c r="A33" s="509"/>
      <c r="B33" s="335"/>
      <c r="C33" s="335"/>
      <c r="D33" s="335"/>
      <c r="E33" s="335"/>
      <c r="F33" s="504"/>
      <c r="G33" s="339"/>
      <c r="H33" s="339"/>
      <c r="I33" s="505"/>
      <c r="J33" s="9"/>
    </row>
    <row r="34" customFormat="false" ht="15" hidden="false" customHeight="false" outlineLevel="0" collapsed="false">
      <c r="A34" s="524" t="s">
        <v>466</v>
      </c>
      <c r="B34" s="335"/>
      <c r="C34" s="335"/>
      <c r="D34" s="335"/>
      <c r="E34" s="335"/>
      <c r="F34" s="507" t="s">
        <v>11</v>
      </c>
      <c r="G34" s="341" t="n">
        <v>0</v>
      </c>
      <c r="H34" s="341" t="n">
        <v>0</v>
      </c>
      <c r="I34" s="508" t="n">
        <v>0</v>
      </c>
      <c r="J34" s="9"/>
    </row>
    <row r="35" customFormat="false" ht="15" hidden="false" customHeight="false" outlineLevel="0" collapsed="false">
      <c r="A35" s="509"/>
      <c r="B35" s="335"/>
      <c r="C35" s="335"/>
      <c r="D35" s="335"/>
      <c r="E35" s="335"/>
      <c r="F35" s="507"/>
      <c r="G35" s="342"/>
      <c r="H35" s="342"/>
      <c r="I35" s="510"/>
      <c r="J35" s="9"/>
    </row>
    <row r="36" customFormat="false" ht="15" hidden="false" customHeight="false" outlineLevel="0" collapsed="false">
      <c r="A36" s="509" t="s">
        <v>467</v>
      </c>
      <c r="B36" s="335"/>
      <c r="C36" s="335"/>
      <c r="D36" s="335"/>
      <c r="E36" s="335"/>
      <c r="F36" s="507" t="s">
        <v>11</v>
      </c>
      <c r="G36" s="341" t="n">
        <v>0</v>
      </c>
      <c r="H36" s="341" t="n">
        <v>0</v>
      </c>
      <c r="I36" s="508" t="n">
        <v>0</v>
      </c>
      <c r="J36" s="9"/>
    </row>
    <row r="37" customFormat="false" ht="15" hidden="false" customHeight="false" outlineLevel="0" collapsed="false">
      <c r="A37" s="509"/>
      <c r="B37" s="335"/>
      <c r="C37" s="335"/>
      <c r="D37" s="335"/>
      <c r="E37" s="335"/>
      <c r="F37" s="507"/>
      <c r="G37" s="342"/>
      <c r="H37" s="342"/>
      <c r="I37" s="510"/>
      <c r="J37" s="9"/>
    </row>
    <row r="38" customFormat="false" ht="15" hidden="false" customHeight="true" outlineLevel="0" collapsed="false">
      <c r="A38" s="525" t="s">
        <v>468</v>
      </c>
      <c r="B38" s="525"/>
      <c r="C38" s="525"/>
      <c r="D38" s="525"/>
      <c r="E38" s="525"/>
      <c r="F38" s="526"/>
      <c r="G38" s="350" t="n">
        <f aca="false">G34+G36</f>
        <v>0</v>
      </c>
      <c r="H38" s="350" t="n">
        <f aca="false">H34+H36</f>
        <v>0</v>
      </c>
      <c r="I38" s="516" t="n">
        <f aca="false">I34+I36</f>
        <v>0</v>
      </c>
      <c r="J38" s="83" t="s">
        <v>455</v>
      </c>
    </row>
    <row r="39" customFormat="false" ht="15" hidden="false" customHeight="false" outlineLevel="0" collapsed="false">
      <c r="A39" s="527"/>
      <c r="B39" s="366"/>
      <c r="C39" s="366"/>
      <c r="D39" s="366"/>
      <c r="E39" s="366"/>
      <c r="F39" s="528"/>
      <c r="G39" s="361"/>
      <c r="H39" s="361"/>
      <c r="I39" s="522"/>
      <c r="J39" s="9"/>
    </row>
    <row r="40" customFormat="false" ht="15" hidden="false" customHeight="false" outlineLevel="0" collapsed="false">
      <c r="A40" s="529" t="s">
        <v>469</v>
      </c>
      <c r="B40" s="529"/>
      <c r="C40" s="529"/>
      <c r="D40" s="529"/>
      <c r="E40" s="529"/>
      <c r="F40" s="529"/>
      <c r="G40" s="529"/>
      <c r="H40" s="529"/>
      <c r="I40" s="529"/>
      <c r="J40" s="9"/>
    </row>
    <row r="41" s="535" customFormat="true" ht="30" hidden="false" customHeight="true" outlineLevel="0" collapsed="false">
      <c r="A41" s="530" t="s">
        <v>470</v>
      </c>
      <c r="B41" s="530"/>
      <c r="C41" s="530"/>
      <c r="D41" s="530"/>
      <c r="E41" s="530"/>
      <c r="F41" s="531"/>
      <c r="G41" s="532" t="n">
        <v>0</v>
      </c>
      <c r="H41" s="532" t="n">
        <v>0</v>
      </c>
      <c r="I41" s="533" t="n">
        <v>0</v>
      </c>
      <c r="J41" s="534"/>
    </row>
    <row r="42" customFormat="false" ht="15" hidden="false" customHeight="true" outlineLevel="0" collapsed="false">
      <c r="A42" s="536" t="s">
        <v>471</v>
      </c>
      <c r="B42" s="536"/>
      <c r="C42" s="536"/>
      <c r="D42" s="536"/>
      <c r="E42" s="536"/>
      <c r="F42" s="521"/>
      <c r="G42" s="341" t="n">
        <v>0</v>
      </c>
      <c r="H42" s="341" t="n">
        <v>0</v>
      </c>
      <c r="I42" s="508" t="n">
        <v>0</v>
      </c>
      <c r="J42" s="9"/>
    </row>
    <row r="43" customFormat="false" ht="15" hidden="false" customHeight="true" outlineLevel="0" collapsed="false">
      <c r="A43" s="536" t="s">
        <v>472</v>
      </c>
      <c r="B43" s="536"/>
      <c r="C43" s="536"/>
      <c r="D43" s="536"/>
      <c r="E43" s="536"/>
      <c r="F43" s="521"/>
      <c r="G43" s="341" t="n">
        <v>0</v>
      </c>
      <c r="H43" s="341" t="n">
        <v>0</v>
      </c>
      <c r="I43" s="508" t="n">
        <v>0</v>
      </c>
      <c r="J43" s="9"/>
    </row>
    <row r="44" customFormat="false" ht="15.75" hidden="false" customHeight="false" outlineLevel="0" collapsed="false">
      <c r="A44" s="537"/>
      <c r="B44" s="538"/>
      <c r="C44" s="538"/>
      <c r="D44" s="538"/>
      <c r="E44" s="538"/>
      <c r="F44" s="539"/>
      <c r="G44" s="540"/>
      <c r="H44" s="540"/>
      <c r="I44" s="541"/>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64</v>
      </c>
    </row>
    <row r="9" customFormat="false" ht="15.75" hidden="false" customHeight="false" outlineLevel="0" collapsed="false">
      <c r="A9" s="99" t="s">
        <v>11</v>
      </c>
      <c r="B9" s="100" t="s">
        <v>101</v>
      </c>
      <c r="C9" s="101" t="n">
        <v>0</v>
      </c>
      <c r="D9" s="0" t="s">
        <v>564</v>
      </c>
    </row>
    <row r="10" customFormat="false" ht="15.75" hidden="false" customHeight="false" outlineLevel="0" collapsed="false">
      <c r="A10" s="99" t="s">
        <v>11</v>
      </c>
      <c r="B10" s="102" t="s">
        <v>102</v>
      </c>
      <c r="C10" s="28" t="n">
        <v>0</v>
      </c>
      <c r="D10" s="0" t="s">
        <v>564</v>
      </c>
    </row>
    <row r="11" customFormat="false" ht="15.75" hidden="false" customHeight="false" outlineLevel="0" collapsed="false">
      <c r="A11" s="99" t="s">
        <v>14</v>
      </c>
      <c r="B11" s="102" t="s">
        <v>103</v>
      </c>
      <c r="C11" s="28" t="n">
        <v>0</v>
      </c>
      <c r="D11" s="0" t="s">
        <v>564</v>
      </c>
    </row>
    <row r="12" customFormat="false" ht="15.75" hidden="false" customHeight="false" outlineLevel="0" collapsed="false">
      <c r="A12" s="99" t="s">
        <v>14</v>
      </c>
      <c r="B12" s="102" t="s">
        <v>579</v>
      </c>
      <c r="C12" s="28" t="n">
        <v>0</v>
      </c>
      <c r="D12" s="0" t="s">
        <v>564</v>
      </c>
    </row>
    <row r="13" customFormat="false" ht="15.75" hidden="false" customHeight="false" outlineLevel="0" collapsed="false">
      <c r="A13" s="99" t="s">
        <v>11</v>
      </c>
      <c r="B13" s="102" t="s">
        <v>580</v>
      </c>
      <c r="C13" s="28" t="n">
        <v>0</v>
      </c>
      <c r="D13" s="0" t="s">
        <v>564</v>
      </c>
    </row>
    <row r="14" customFormat="false" ht="15.75" hidden="false" customHeight="false" outlineLevel="0" collapsed="false">
      <c r="A14" s="99" t="s">
        <v>11</v>
      </c>
      <c r="B14" s="102" t="s">
        <v>581</v>
      </c>
      <c r="C14" s="28" t="n">
        <v>0</v>
      </c>
      <c r="D14" s="0" t="s">
        <v>564</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64</v>
      </c>
    </row>
    <row r="18" customFormat="false" ht="15.75" hidden="false" customHeight="false" outlineLevel="0" collapsed="false">
      <c r="A18" s="99" t="s">
        <v>112</v>
      </c>
      <c r="B18" s="102" t="s">
        <v>113</v>
      </c>
      <c r="C18" s="28" t="n">
        <v>0</v>
      </c>
      <c r="D18" s="0" t="s">
        <v>564</v>
      </c>
    </row>
    <row r="19" customFormat="false" ht="15.75" hidden="false" customHeight="false" outlineLevel="0" collapsed="false">
      <c r="A19" s="99" t="s">
        <v>112</v>
      </c>
      <c r="B19" s="102" t="s">
        <v>582</v>
      </c>
      <c r="C19" s="28" t="n">
        <v>0</v>
      </c>
      <c r="D19" s="0" t="s">
        <v>564</v>
      </c>
    </row>
    <row r="20" customFormat="false" ht="15.75" hidden="false" customHeight="false" outlineLevel="0" collapsed="false">
      <c r="A20" s="99" t="s">
        <v>110</v>
      </c>
      <c r="B20" s="102" t="s">
        <v>583</v>
      </c>
      <c r="C20" s="28" t="n">
        <v>0</v>
      </c>
      <c r="D20" s="0" t="s">
        <v>564</v>
      </c>
    </row>
    <row r="21" customFormat="false" ht="15.75" hidden="false" customHeight="false" outlineLevel="0" collapsed="false">
      <c r="A21" s="99" t="s">
        <v>110</v>
      </c>
      <c r="B21" s="102" t="s">
        <v>584</v>
      </c>
      <c r="C21" s="28" t="n">
        <v>0</v>
      </c>
      <c r="D21" s="0" t="s">
        <v>564</v>
      </c>
    </row>
    <row r="22" customFormat="false" ht="15.75" hidden="false" customHeight="false" outlineLevel="0" collapsed="false">
      <c r="A22" s="99" t="s">
        <v>112</v>
      </c>
      <c r="B22" s="542" t="s">
        <v>116</v>
      </c>
      <c r="C22" s="28" t="n">
        <v>0</v>
      </c>
      <c r="D22" s="105" t="s">
        <v>117</v>
      </c>
      <c r="E22" s="0" t="s">
        <v>564</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93" t="s">
        <v>122</v>
      </c>
      <c r="C28" s="28" t="n">
        <v>0</v>
      </c>
      <c r="D28" s="105" t="s">
        <v>79</v>
      </c>
      <c r="E28" s="0" t="s">
        <v>564</v>
      </c>
    </row>
    <row r="29" customFormat="false" ht="15" hidden="false" customHeight="false" outlineLevel="0" collapsed="false">
      <c r="A29" s="111"/>
      <c r="B29" s="494" t="s">
        <v>565</v>
      </c>
      <c r="C29" s="70" t="n">
        <v>0</v>
      </c>
      <c r="D29" s="105" t="s">
        <v>566</v>
      </c>
      <c r="G29" s="0" t="s">
        <v>564</v>
      </c>
    </row>
    <row r="30" customFormat="false" ht="15" hidden="false" customHeight="true" outlineLevel="0" collapsed="false">
      <c r="A30" s="111"/>
      <c r="B30" s="494" t="s">
        <v>567</v>
      </c>
      <c r="C30" s="28" t="n">
        <v>0</v>
      </c>
      <c r="D30" s="105" t="s">
        <v>124</v>
      </c>
      <c r="E30" s="0" t="s">
        <v>564</v>
      </c>
    </row>
    <row r="31" customFormat="false" ht="15" hidden="false" customHeight="false" outlineLevel="0" collapsed="false">
      <c r="A31" s="111"/>
      <c r="B31" s="494" t="s">
        <v>568</v>
      </c>
      <c r="C31" s="28" t="n">
        <v>0</v>
      </c>
      <c r="D31" s="105" t="s">
        <v>124</v>
      </c>
      <c r="E31" s="0" t="s">
        <v>564</v>
      </c>
    </row>
    <row r="32" customFormat="false" ht="15" hidden="false" customHeight="false" outlineLevel="0" collapsed="false">
      <c r="A32" s="111"/>
      <c r="B32" s="494" t="s">
        <v>569</v>
      </c>
      <c r="C32" s="28" t="n">
        <v>0</v>
      </c>
      <c r="D32" s="105" t="s">
        <v>124</v>
      </c>
      <c r="E32" s="0" t="s">
        <v>564</v>
      </c>
    </row>
    <row r="33" customFormat="false" ht="15" hidden="false" customHeight="false" outlineLevel="0" collapsed="false">
      <c r="A33" s="111"/>
      <c r="B33" s="494" t="s">
        <v>570</v>
      </c>
      <c r="C33" s="28" t="n">
        <v>0</v>
      </c>
      <c r="D33" s="105" t="s">
        <v>124</v>
      </c>
      <c r="E33" s="0" t="s">
        <v>564</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85</v>
      </c>
    </row>
    <row r="38" customFormat="false" ht="15" hidden="false" customHeight="false" outlineLevel="0" collapsed="false">
      <c r="A38" s="24" t="s">
        <v>128</v>
      </c>
      <c r="B38" s="102"/>
      <c r="C38" s="119" t="n">
        <v>0</v>
      </c>
      <c r="D38" s="0" t="s">
        <v>586</v>
      </c>
    </row>
    <row r="39" customFormat="false" ht="15" hidden="false" customHeight="false" outlineLevel="0" collapsed="false">
      <c r="A39" s="24" t="s">
        <v>129</v>
      </c>
      <c r="B39" s="102"/>
      <c r="C39" s="119" t="n">
        <v>0</v>
      </c>
      <c r="D39" s="0" t="s">
        <v>587</v>
      </c>
    </row>
    <row r="40" customFormat="false" ht="15" hidden="false" customHeight="false" outlineLevel="0" collapsed="false">
      <c r="A40" s="24" t="s">
        <v>130</v>
      </c>
      <c r="B40" s="102"/>
      <c r="C40" s="119" t="n">
        <v>0</v>
      </c>
      <c r="D40" s="0" t="s">
        <v>588</v>
      </c>
    </row>
    <row r="41" customFormat="false" ht="15" hidden="false" customHeight="false" outlineLevel="0" collapsed="false">
      <c r="A41" s="24" t="s">
        <v>571</v>
      </c>
      <c r="B41" s="102"/>
      <c r="C41" s="120" t="n">
        <v>0</v>
      </c>
      <c r="D41" s="0" t="s">
        <v>589</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64</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90</v>
      </c>
    </row>
    <row r="52" customFormat="false" ht="15" hidden="false" customHeight="false" outlineLevel="0" collapsed="false">
      <c r="A52" s="24" t="s">
        <v>142</v>
      </c>
      <c r="B52" s="102"/>
      <c r="C52" s="28" t="n">
        <v>0</v>
      </c>
      <c r="D52" s="0" t="s">
        <v>591</v>
      </c>
    </row>
    <row r="53" customFormat="false" ht="15" hidden="false" customHeight="false" outlineLevel="0" collapsed="false">
      <c r="A53" s="24" t="s">
        <v>143</v>
      </c>
      <c r="B53" s="102"/>
      <c r="C53" s="28" t="n">
        <v>0</v>
      </c>
      <c r="D53" s="0" t="s">
        <v>592</v>
      </c>
    </row>
    <row r="54" customFormat="false" ht="15" hidden="false" customHeight="false" outlineLevel="0" collapsed="false">
      <c r="A54" s="24" t="s">
        <v>144</v>
      </c>
      <c r="B54" s="102"/>
      <c r="C54" s="28" t="n">
        <v>0</v>
      </c>
      <c r="D54" s="0" t="s">
        <v>593</v>
      </c>
    </row>
    <row r="55" customFormat="false" ht="15" hidden="false" customHeight="false" outlineLevel="0" collapsed="false">
      <c r="A55" s="24" t="s">
        <v>572</v>
      </c>
      <c r="B55" s="102"/>
      <c r="C55" s="28" t="n">
        <v>0</v>
      </c>
      <c r="D55" s="0" t="s">
        <v>594</v>
      </c>
    </row>
    <row r="56" customFormat="false" ht="15.75" hidden="false" customHeight="false" outlineLevel="0" collapsed="false">
      <c r="A56" s="129" t="s">
        <v>146</v>
      </c>
      <c r="B56" s="129"/>
      <c r="C56" s="543"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19T11:30:22Z</dcterms:modified>
  <cp:revision>0</cp:revision>
  <dc:subject/>
  <dc:title/>
</cp:coreProperties>
</file>