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20 - 31/03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6/11/2019</t>
  </si>
  <si>
    <t xml:space="preserve">331</t>
  </si>
  <si>
    <t xml:space="preserve">29/10/2019</t>
  </si>
  <si>
    <t xml:space="preserve">AFFIDAMENTO INCARICO STUDIO TECNICO ING. SERRA SAS DI SERRA A. E G. S.T.P. PER ADEMPIMENTI INCARICHI SICUREZZA SUL LAVORO</t>
  </si>
  <si>
    <t xml:space="preserve">SI</t>
  </si>
  <si>
    <t xml:space="preserve">Z9126CCB10</t>
  </si>
  <si>
    <t xml:space="preserve">ING. SERRA SAS DI SERRA A. E G.</t>
  </si>
  <si>
    <t xml:space="preserve">11256290013</t>
  </si>
  <si>
    <t xml:space="preserve">SERV. ECONOMICO-FINANZIARIO</t>
  </si>
  <si>
    <t xml:space="preserve">10/02/2020</t>
  </si>
  <si>
    <t xml:space="preserve">11/02/2020</t>
  </si>
  <si>
    <t xml:space="preserve">28/11/2019</t>
  </si>
  <si>
    <t xml:space="preserve">27/11/2019</t>
  </si>
  <si>
    <t xml:space="preserve">BQH19961</t>
  </si>
  <si>
    <t xml:space="preserve">07/11/2019</t>
  </si>
  <si>
    <t xml:space="preserve">Contratto di: Locazione Operativa Cliente: 11480878 Codice fiscale: 0000002387690015 Partita IVA: IT02387690015 Locatario:</t>
  </si>
  <si>
    <t xml:space="preserve">Z9E298578E</t>
  </si>
  <si>
    <t xml:space="preserve">BNP PARIBAS LEASE GROUP SA</t>
  </si>
  <si>
    <t xml:space="preserve">13455940158</t>
  </si>
  <si>
    <t xml:space="preserve">97081660157</t>
  </si>
  <si>
    <t xml:space="preserve">26/01/2020</t>
  </si>
  <si>
    <t xml:space="preserve">20/12/2019</t>
  </si>
  <si>
    <t xml:space="preserve">8A00813768</t>
  </si>
  <si>
    <t xml:space="preserve">05/12/2019</t>
  </si>
  <si>
    <t xml:space="preserve">1BIM 2020</t>
  </si>
  <si>
    <t xml:space="preserve">ZBF282CF6E</t>
  </si>
  <si>
    <t xml:space="preserve">TELECOM ITALIA</t>
  </si>
  <si>
    <t xml:space="preserve">00488410010</t>
  </si>
  <si>
    <t xml:space="preserve">SERV. TECNICI</t>
  </si>
  <si>
    <t xml:space="preserve">13/01/2020</t>
  </si>
  <si>
    <t xml:space="preserve">14/01/2020</t>
  </si>
  <si>
    <t xml:space="preserve">15/01/2020</t>
  </si>
  <si>
    <t xml:space="preserve">ZC422CB9CD</t>
  </si>
  <si>
    <t xml:space="preserve">Z421D9E76C</t>
  </si>
  <si>
    <t xml:space="preserve">23/12/2019</t>
  </si>
  <si>
    <t xml:space="preserve">8719357716</t>
  </si>
  <si>
    <t xml:space="preserve">Fattura Elettronica relativa all'Identificativo Rendiconto 2104736305</t>
  </si>
  <si>
    <t xml:space="preserve">NO</t>
  </si>
  <si>
    <t xml:space="preserve">POSTE ITALIANE FIL.DI TORINO</t>
  </si>
  <si>
    <t xml:space="preserve">01114601006</t>
  </si>
  <si>
    <t xml:space="preserve">97103880585</t>
  </si>
  <si>
    <t xml:space="preserve">30/01/2020</t>
  </si>
  <si>
    <t xml:space="preserve">64568FTE</t>
  </si>
  <si>
    <t xml:space="preserve">31/12/2019</t>
  </si>
  <si>
    <t xml:space="preserve">ZBC2801487</t>
  </si>
  <si>
    <t xml:space="preserve">10/01/2020</t>
  </si>
  <si>
    <t xml:space="preserve">SYNERGIE AGENZIA DI LAVORO</t>
  </si>
  <si>
    <t xml:space="preserve">07704310015</t>
  </si>
  <si>
    <t xml:space="preserve">08/02/2020</t>
  </si>
  <si>
    <t xml:space="preserve">2046 EL</t>
  </si>
  <si>
    <t xml:space="preserve">FATTURA</t>
  </si>
  <si>
    <t xml:space="preserve">SOC.CANAVESANA SERVIZI S.P.A.</t>
  </si>
  <si>
    <t xml:space="preserve">06830230014</t>
  </si>
  <si>
    <t xml:space="preserve">9999999999999999</t>
  </si>
  <si>
    <t xml:space="preserve">09/02/2020</t>
  </si>
  <si>
    <t xml:space="preserve">2040/190032664</t>
  </si>
  <si>
    <t xml:space="preserve">CLI 00097498</t>
  </si>
  <si>
    <t xml:space="preserve">03/01/2020</t>
  </si>
  <si>
    <t xml:space="preserve">MYO+</t>
  </si>
  <si>
    <t xml:space="preserve">03222970406</t>
  </si>
  <si>
    <t xml:space="preserve">01/02/2020</t>
  </si>
  <si>
    <t xml:space="preserve">1930065773</t>
  </si>
  <si>
    <t xml:space="preserve">Ove applicabile, imposta di bollo assolta in modo virtuale ai sensi del DM 17 giugno 2014.</t>
  </si>
  <si>
    <t xml:space="preserve">07/01/2020</t>
  </si>
  <si>
    <t xml:space="preserve">SO.L.E. S.R.L.</t>
  </si>
  <si>
    <t xml:space="preserve">02322600541</t>
  </si>
  <si>
    <t xml:space="preserve">02/02/2020</t>
  </si>
  <si>
    <t xml:space="preserve">6 / 4086 / 2019</t>
  </si>
  <si>
    <t xml:space="preserve">ZD91CBD0C7</t>
  </si>
  <si>
    <t xml:space="preserve">ALMA CENTRO SERVIZI</t>
  </si>
  <si>
    <t xml:space="preserve">00572290047</t>
  </si>
  <si>
    <t xml:space="preserve">PAE17</t>
  </si>
  <si>
    <t xml:space="preserve">01/01/2020</t>
  </si>
  <si>
    <t xml:space="preserve">IMPEGNO DI SPESA PER ILLUMINAZIONE UFFICI C.LI ANNO 2019</t>
  </si>
  <si>
    <t xml:space="preserve">ZF2276AA62</t>
  </si>
  <si>
    <t xml:space="preserve">CIP LOMBARDIA S.R.L.</t>
  </si>
  <si>
    <t xml:space="preserve">09328470159</t>
  </si>
  <si>
    <t xml:space="preserve">PAE4</t>
  </si>
  <si>
    <t xml:space="preserve">IMPEGNO DI SPESA PER PUBBLICA ILLUMINAZ. ANNO 2019</t>
  </si>
  <si>
    <t xml:space="preserve">PA000523-19</t>
  </si>
  <si>
    <t xml:space="preserve">Bolletta Gas relativa al periodo 01/11/2019 - 30/11/2019</t>
  </si>
  <si>
    <t xml:space="preserve">Z8022CBD0B</t>
  </si>
  <si>
    <t xml:space="preserve">08/01/2020</t>
  </si>
  <si>
    <t xml:space="preserve">07/02/2020</t>
  </si>
  <si>
    <t xml:space="preserve">PAE20</t>
  </si>
  <si>
    <t xml:space="preserve">IMPEGNO DI SPESA ILLUM. CENTRI SOCIALI</t>
  </si>
  <si>
    <t xml:space="preserve">Z3E276AFCB</t>
  </si>
  <si>
    <t xml:space="preserve">PAE42</t>
  </si>
  <si>
    <t xml:space="preserve">PAE1076</t>
  </si>
  <si>
    <t xml:space="preserve">30/12/2019</t>
  </si>
  <si>
    <t xml:space="preserve">Z7127DAB35</t>
  </si>
  <si>
    <t xml:space="preserve">29/01/2020</t>
  </si>
  <si>
    <t xml:space="preserve">PA000524-19</t>
  </si>
  <si>
    <t xml:space="preserve">8720010571</t>
  </si>
  <si>
    <t xml:space="preserve">Fattura Elettronica relativa all'Identificativo Rendiconto 2104962629</t>
  </si>
  <si>
    <t xml:space="preserve">28/02/2020</t>
  </si>
  <si>
    <t xml:space="preserve">41 EL</t>
  </si>
  <si>
    <t xml:space="preserve">28/01/2020</t>
  </si>
  <si>
    <t xml:space="preserve">04/02/2020</t>
  </si>
  <si>
    <t xml:space="preserve">PAE452</t>
  </si>
  <si>
    <t xml:space="preserve">31/01/2020</t>
  </si>
  <si>
    <t xml:space="preserve">01/03/2020</t>
  </si>
  <si>
    <t xml:space="preserve">PAE439</t>
  </si>
  <si>
    <t xml:space="preserve">PAE455</t>
  </si>
  <si>
    <t xml:space="preserve">PAE477</t>
  </si>
  <si>
    <t xml:space="preserve">PA000046-20</t>
  </si>
  <si>
    <t xml:space="preserve">Bolletta Gas relativa al periodo 01/12/2019 - 31/12/2019</t>
  </si>
  <si>
    <t xml:space="preserve">C8022CBD0B</t>
  </si>
  <si>
    <t xml:space="preserve">11/03/2020</t>
  </si>
  <si>
    <t xml:space="preserve">PA000045-20</t>
  </si>
  <si>
    <t xml:space="preserve">122 EL</t>
  </si>
  <si>
    <t xml:space="preserve">12/03/2020</t>
  </si>
  <si>
    <t xml:space="preserve">12/02/2020</t>
  </si>
  <si>
    <t xml:space="preserve">2920FTE</t>
  </si>
  <si>
    <t xml:space="preserve">IMPEGNO DI SPESA UFFICIO TECNICO ANNO 2020</t>
  </si>
  <si>
    <t xml:space="preserve">FATTPA 12_20</t>
  </si>
  <si>
    <t xml:space="preserve">ZC31EB1E1A</t>
  </si>
  <si>
    <t xml:space="preserve">R.S. DI RIZZO STEFANO</t>
  </si>
  <si>
    <t xml:space="preserve">07810980016</t>
  </si>
  <si>
    <t xml:space="preserve">14/02/2020</t>
  </si>
  <si>
    <t xml:space="preserve">0002PA</t>
  </si>
  <si>
    <t xml:space="preserve">13/02/2020</t>
  </si>
  <si>
    <t xml:space="preserve">DETERMINA  N. 66 08/10/2019</t>
  </si>
  <si>
    <t xml:space="preserve">8035562389</t>
  </si>
  <si>
    <t xml:space="preserve">FERPLANT SRL</t>
  </si>
  <si>
    <t xml:space="preserve">03674490754</t>
  </si>
  <si>
    <t xml:space="preserve">*</t>
  </si>
  <si>
    <t xml:space="preserve">09/03/2020</t>
  </si>
  <si>
    <t xml:space="preserve">14/03/2020</t>
  </si>
  <si>
    <t xml:space="preserve">19/02/2020</t>
  </si>
  <si>
    <t xml:space="preserve">191 EL</t>
  </si>
  <si>
    <t xml:space="preserve">15/03/2020</t>
  </si>
  <si>
    <t xml:space="preserve">20/02/2020</t>
  </si>
  <si>
    <t xml:space="preserve">8A00070977</t>
  </si>
  <si>
    <t xml:space="preserve">06/02/2020</t>
  </si>
  <si>
    <t xml:space="preserve">2BIM 2020</t>
  </si>
  <si>
    <t xml:space="preserve">Z892BB1C79</t>
  </si>
  <si>
    <t xml:space="preserve">20/03/2020</t>
  </si>
  <si>
    <t xml:space="preserve">36/XS</t>
  </si>
  <si>
    <t xml:space="preserve">CONTRATTO DI MANUTENZIONE E ASSISTENZA SOFTWARE PERIODO 01/01/2020 - 31/12/2020</t>
  </si>
  <si>
    <t xml:space="preserve">IDEA SISTEMI DI RAVIGLIONE ANTONELLO SAS</t>
  </si>
  <si>
    <t xml:space="preserve">06631660013</t>
  </si>
  <si>
    <t xml:space="preserve">21/03/2020</t>
  </si>
  <si>
    <t xml:space="preserve">26/02/2020</t>
  </si>
  <si>
    <t xml:space="preserve">FE20200568</t>
  </si>
  <si>
    <t xml:space="preserve">25/02/2020</t>
  </si>
  <si>
    <t xml:space="preserve">Z2D278BEA0</t>
  </si>
  <si>
    <t xml:space="preserve">WINXPAL SRL</t>
  </si>
  <si>
    <t xml:space="preserve">8768760012</t>
  </si>
  <si>
    <t xml:space="preserve">08768760012</t>
  </si>
  <si>
    <t xml:space="preserve">26/03/2020</t>
  </si>
  <si>
    <t xml:space="preserve">FE20200578</t>
  </si>
  <si>
    <t xml:space="preserve">Z8D26ECAC5</t>
  </si>
  <si>
    <t xml:space="preserve">FE20200594</t>
  </si>
  <si>
    <t xml:space="preserve">27/03/2020</t>
  </si>
  <si>
    <t xml:space="preserve">FE20200595</t>
  </si>
  <si>
    <t xml:space="preserve">PAE1011</t>
  </si>
  <si>
    <t xml:space="preserve">02/03/2020</t>
  </si>
  <si>
    <t xml:space="preserve">05/04/2020</t>
  </si>
  <si>
    <t xml:space="preserve">PAE1049</t>
  </si>
  <si>
    <t xml:space="preserve">IMPEGNO PER ILLUMINAZIONE LOCALE OVER 50  ANNO 2020</t>
  </si>
  <si>
    <t xml:space="preserve">PAE1024</t>
  </si>
  <si>
    <t xml:space="preserve">PA000180-20</t>
  </si>
  <si>
    <t xml:space="preserve">Bolletta Gas relativa al periodo 01/01/2020 - 31/01/2020</t>
  </si>
  <si>
    <t xml:space="preserve">07/04/2020</t>
  </si>
  <si>
    <t xml:space="preserve">PA000179-20</t>
  </si>
  <si>
    <t xml:space="preserve">Bolletta Gas relativa al periodo 24/09/2019 - 31/01/2020</t>
  </si>
  <si>
    <t xml:space="preserve">PAE1027</t>
  </si>
  <si>
    <t xml:space="preserve">AFFRANCATURA ANNO 2019</t>
  </si>
  <si>
    <t xml:space="preserve">9025FTE</t>
  </si>
  <si>
    <t xml:space="preserve">29/02/2020</t>
  </si>
  <si>
    <t xml:space="preserve">10/04/2020</t>
  </si>
  <si>
    <t xml:space="preserve">TOTALI FATTURE:</t>
  </si>
  <si>
    <t xml:space="preserve">IND. TEMPESTIVITA' FATTURE:</t>
  </si>
  <si>
    <t xml:space="preserve">Tempestività dei Pagamenti - Elenco Mandati senza Fatture - Periodo 01/01/2020 - 31/03/2020</t>
  </si>
  <si>
    <t xml:space="preserve">Dati Fattura</t>
  </si>
  <si>
    <t xml:space="preserve">ASSIDUE SNC VITTORIA ASSICURAZIONI</t>
  </si>
  <si>
    <t xml:space="preserve">IMPEGNO DI SPESA POLIZZE ASSICURATIVE (RCT COMUNE-POLIZZA INCENDIO-TUTELA LEGALE)</t>
  </si>
  <si>
    <t xml:space="preserve">Z522B83A10</t>
  </si>
  <si>
    <t xml:space="preserve">21/01/2020</t>
  </si>
  <si>
    <t xml:space="preserve">LIQUIDAZIONE  POLIZZA ASSICURATIVA RC COLPA GRAVE</t>
  </si>
  <si>
    <t xml:space="preserve">27/01/2020</t>
  </si>
  <si>
    <t xml:space="preserve">AGENZIA DELLE ENTRATE</t>
  </si>
  <si>
    <t xml:space="preserve">IRAP SU RETRIBUZIONE GENNAIO 2020</t>
  </si>
  <si>
    <t xml:space="preserve">IRAP SU COMPENSO REGGENZA A SCAVALO GENNAIO 2020</t>
  </si>
  <si>
    <t xml:space="preserve">UNICREDIT BANCA S.P.A.</t>
  </si>
  <si>
    <t xml:space="preserve">LIQUIDAZIONE COMMISSIONI</t>
  </si>
  <si>
    <t xml:space="preserve">C.I.S.S.A.C.</t>
  </si>
  <si>
    <t xml:space="preserve">CONSORZIO INTERCOMUNALE DEI SERVIZI SOCIO-ASSISTENZIALI  - SALDO ANNO 2019</t>
  </si>
  <si>
    <t xml:space="preserve">CITTA' METROPOLITANA DI TORINO</t>
  </si>
  <si>
    <t xml:space="preserve">RIMBORSO TEFA + INTERESSI 18/19/20</t>
  </si>
  <si>
    <t xml:space="preserve">GEOM. RIVA GIOELE</t>
  </si>
  <si>
    <t xml:space="preserve">LIQUIDAZIONE PARCELLA PROGETTAZIONE LAVORI PER EFFICIENTAMENTO ENERGETICO</t>
  </si>
  <si>
    <t xml:space="preserve">IRAP A CARICO ENTE SU RETRIBUZ. DIPENDENTI MESE DI FEBBRAIO 2020</t>
  </si>
  <si>
    <t xml:space="preserve">IRAP A CARICO ENTE SU REGG.SCAVALCO SEGRE MESE DI FEBBRAIO 2020</t>
  </si>
  <si>
    <t xml:space="preserve">03/03/2020</t>
  </si>
  <si>
    <t xml:space="preserve">COMPAGNIA ENERGETICA ITALIANA</t>
  </si>
  <si>
    <t xml:space="preserve">LIQUIDAZIONE FATTURA N.187012721 DEL 07/12/2018  SCOMPUTATA DELLA NOTA DI CREDITO N.197009350 DEL 05/07/2019 DELL'IMPORTO DI €.369,84</t>
  </si>
  <si>
    <t xml:space="preserve">Z1226D38F6</t>
  </si>
  <si>
    <t xml:space="preserve">COMUNE DI SAN MARTINO CANAVESE</t>
  </si>
  <si>
    <t xml:space="preserve">EROGAZIONE RIPARTO TRASPORTO SCUOLABUS ANNO 2019</t>
  </si>
  <si>
    <t xml:space="preserve">23/03/2020</t>
  </si>
  <si>
    <t xml:space="preserve">IRAP A CARICO ENTE SU RETRIBUZ. DIP. MESE DI MARZO 2020</t>
  </si>
  <si>
    <t xml:space="preserve">IRAP A CARICO ENTE SU RETRIBUZ.SEGRE MESE DI MARZO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20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69.46</v>
      </c>
      <c r="H8" s="130" t="n">
        <v>84.66</v>
      </c>
      <c r="I8" s="131" t="s">
        <v>73</v>
      </c>
      <c r="J8" s="130" t="n">
        <f aca="false">IF(I8="SI",G8-H8,G8)</f>
        <v>384.8</v>
      </c>
      <c r="K8" s="126" t="s">
        <v>74</v>
      </c>
      <c r="L8" s="126" t="n">
        <v>2019</v>
      </c>
      <c r="M8" s="126" t="n">
        <v>2322</v>
      </c>
      <c r="N8" s="127" t="s">
        <v>69</v>
      </c>
      <c r="O8" s="129" t="s">
        <v>75</v>
      </c>
      <c r="P8" s="127" t="s">
        <v>76</v>
      </c>
      <c r="Q8" s="127"/>
      <c r="R8" s="126" t="n">
        <v>1</v>
      </c>
      <c r="S8" s="129" t="s">
        <v>77</v>
      </c>
      <c r="T8" s="126" t="n">
        <v>1010503</v>
      </c>
      <c r="U8" s="126" t="n">
        <v>470</v>
      </c>
      <c r="V8" s="126" t="n">
        <v>1156</v>
      </c>
      <c r="W8" s="126" t="n">
        <v>2</v>
      </c>
      <c r="X8" s="132" t="n">
        <v>2019</v>
      </c>
      <c r="Y8" s="132" t="n">
        <v>17</v>
      </c>
      <c r="Z8" s="132" t="n">
        <v>0</v>
      </c>
      <c r="AA8" s="133" t="s">
        <v>78</v>
      </c>
      <c r="AB8" s="126" t="n">
        <v>51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384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223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233.69</v>
      </c>
      <c r="H9" s="130" t="n">
        <v>42.14</v>
      </c>
      <c r="I9" s="131" t="s">
        <v>73</v>
      </c>
      <c r="J9" s="130" t="n">
        <f aca="false">IF(I9="SI",G9-H9,G9)</f>
        <v>191.55</v>
      </c>
      <c r="K9" s="126" t="s">
        <v>85</v>
      </c>
      <c r="L9" s="126" t="n">
        <v>2019</v>
      </c>
      <c r="M9" s="126" t="n">
        <v>2564</v>
      </c>
      <c r="N9" s="127" t="s">
        <v>81</v>
      </c>
      <c r="O9" s="129" t="s">
        <v>86</v>
      </c>
      <c r="P9" s="127" t="s">
        <v>87</v>
      </c>
      <c r="Q9" s="127" t="s">
        <v>88</v>
      </c>
      <c r="R9" s="126" t="n">
        <v>1</v>
      </c>
      <c r="S9" s="129" t="s">
        <v>77</v>
      </c>
      <c r="T9" s="126" t="n">
        <v>1010203</v>
      </c>
      <c r="U9" s="126" t="n">
        <v>140</v>
      </c>
      <c r="V9" s="126" t="n">
        <v>1043</v>
      </c>
      <c r="W9" s="126" t="n">
        <v>2</v>
      </c>
      <c r="X9" s="132" t="n">
        <v>2019</v>
      </c>
      <c r="Y9" s="132" t="n">
        <v>79</v>
      </c>
      <c r="Z9" s="132" t="n">
        <v>0</v>
      </c>
      <c r="AA9" s="133" t="s">
        <v>78</v>
      </c>
      <c r="AB9" s="126" t="n">
        <v>44</v>
      </c>
      <c r="AC9" s="127" t="s">
        <v>79</v>
      </c>
      <c r="AD9" s="136" t="s">
        <v>89</v>
      </c>
      <c r="AE9" s="136" t="s">
        <v>79</v>
      </c>
      <c r="AF9" s="137" t="e">
        <f aca="false">AE9-AD9</f>
        <v>#VALUE!</v>
      </c>
      <c r="AG9" s="138" t="n">
        <f aca="false">IF(AI9="SI",0,J9)</f>
        <v>191.5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243</v>
      </c>
      <c r="C10" s="127" t="s">
        <v>90</v>
      </c>
      <c r="D10" s="128" t="s">
        <v>91</v>
      </c>
      <c r="E10" s="127" t="s">
        <v>92</v>
      </c>
      <c r="F10" s="129" t="s">
        <v>93</v>
      </c>
      <c r="G10" s="130" t="n">
        <v>167.74</v>
      </c>
      <c r="H10" s="130" t="n">
        <v>39.65</v>
      </c>
      <c r="I10" s="131" t="s">
        <v>73</v>
      </c>
      <c r="J10" s="130" t="n">
        <f aca="false">IF(I10="SI",G10-H10,G10)</f>
        <v>128.09</v>
      </c>
      <c r="K10" s="126" t="s">
        <v>94</v>
      </c>
      <c r="L10" s="126" t="n">
        <v>2019</v>
      </c>
      <c r="M10" s="126" t="n">
        <v>2766</v>
      </c>
      <c r="N10" s="127" t="s">
        <v>90</v>
      </c>
      <c r="O10" s="129" t="s">
        <v>95</v>
      </c>
      <c r="P10" s="127" t="s">
        <v>96</v>
      </c>
      <c r="Q10" s="127"/>
      <c r="R10" s="126" t="n">
        <v>2</v>
      </c>
      <c r="S10" s="129" t="s">
        <v>97</v>
      </c>
      <c r="T10" s="126" t="n">
        <v>1010203</v>
      </c>
      <c r="U10" s="126" t="n">
        <v>140</v>
      </c>
      <c r="V10" s="126" t="n">
        <v>1043</v>
      </c>
      <c r="W10" s="126" t="n">
        <v>2</v>
      </c>
      <c r="X10" s="132" t="n">
        <v>2019</v>
      </c>
      <c r="Y10" s="132" t="n">
        <v>52</v>
      </c>
      <c r="Z10" s="132" t="n">
        <v>0</v>
      </c>
      <c r="AA10" s="133" t="s">
        <v>98</v>
      </c>
      <c r="AB10" s="126" t="n">
        <v>16</v>
      </c>
      <c r="AC10" s="127" t="s">
        <v>99</v>
      </c>
      <c r="AD10" s="136" t="s">
        <v>100</v>
      </c>
      <c r="AE10" s="136" t="s">
        <v>99</v>
      </c>
      <c r="AF10" s="137" t="e">
        <f aca="false">AE10-AD10</f>
        <v>#VALUE!</v>
      </c>
      <c r="AG10" s="138" t="n">
        <f aca="false">IF(AI10="SI",0,J10)</f>
        <v>128.0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243</v>
      </c>
      <c r="C11" s="127" t="s">
        <v>90</v>
      </c>
      <c r="D11" s="128" t="s">
        <v>91</v>
      </c>
      <c r="E11" s="127" t="s">
        <v>92</v>
      </c>
      <c r="F11" s="129" t="s">
        <v>93</v>
      </c>
      <c r="G11" s="130" t="n">
        <v>28.73</v>
      </c>
      <c r="H11" s="130" t="n">
        <v>0</v>
      </c>
      <c r="I11" s="131" t="s">
        <v>73</v>
      </c>
      <c r="J11" s="130" t="n">
        <f aca="false">IF(I11="SI",G11-H11,G11)</f>
        <v>28.73</v>
      </c>
      <c r="K11" s="126" t="s">
        <v>101</v>
      </c>
      <c r="L11" s="126" t="n">
        <v>2019</v>
      </c>
      <c r="M11" s="126" t="n">
        <v>2766</v>
      </c>
      <c r="N11" s="127" t="s">
        <v>90</v>
      </c>
      <c r="O11" s="129" t="s">
        <v>95</v>
      </c>
      <c r="P11" s="127" t="s">
        <v>96</v>
      </c>
      <c r="Q11" s="127"/>
      <c r="R11" s="126" t="n">
        <v>2</v>
      </c>
      <c r="S11" s="129" t="s">
        <v>97</v>
      </c>
      <c r="T11" s="126" t="n">
        <v>1010503</v>
      </c>
      <c r="U11" s="126" t="n">
        <v>470</v>
      </c>
      <c r="V11" s="126" t="n">
        <v>1160</v>
      </c>
      <c r="W11" s="126" t="n">
        <v>99</v>
      </c>
      <c r="X11" s="132" t="n">
        <v>2018</v>
      </c>
      <c r="Y11" s="132" t="n">
        <v>32</v>
      </c>
      <c r="Z11" s="132" t="n">
        <v>0</v>
      </c>
      <c r="AA11" s="133" t="s">
        <v>98</v>
      </c>
      <c r="AB11" s="126" t="n">
        <v>17</v>
      </c>
      <c r="AC11" s="127" t="s">
        <v>99</v>
      </c>
      <c r="AD11" s="136" t="s">
        <v>100</v>
      </c>
      <c r="AE11" s="136" t="s">
        <v>99</v>
      </c>
      <c r="AF11" s="137" t="e">
        <f aca="false">AE11-AD11</f>
        <v>#VALUE!</v>
      </c>
      <c r="AG11" s="138" t="n">
        <f aca="false">IF(AI11="SI",0,J11)</f>
        <v>28.7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243</v>
      </c>
      <c r="C12" s="127" t="s">
        <v>90</v>
      </c>
      <c r="D12" s="128" t="s">
        <v>91</v>
      </c>
      <c r="E12" s="127" t="s">
        <v>92</v>
      </c>
      <c r="F12" s="129" t="s">
        <v>93</v>
      </c>
      <c r="G12" s="130" t="n">
        <v>23.39</v>
      </c>
      <c r="H12" s="130" t="n">
        <v>0</v>
      </c>
      <c r="I12" s="131" t="s">
        <v>73</v>
      </c>
      <c r="J12" s="130" t="n">
        <f aca="false">IF(I12="SI",G12-H12,G12)</f>
        <v>23.39</v>
      </c>
      <c r="K12" s="126" t="s">
        <v>102</v>
      </c>
      <c r="L12" s="126" t="n">
        <v>2019</v>
      </c>
      <c r="M12" s="126" t="n">
        <v>2766</v>
      </c>
      <c r="N12" s="127" t="s">
        <v>90</v>
      </c>
      <c r="O12" s="129" t="s">
        <v>95</v>
      </c>
      <c r="P12" s="127" t="s">
        <v>96</v>
      </c>
      <c r="Q12" s="127"/>
      <c r="R12" s="126" t="n">
        <v>1</v>
      </c>
      <c r="S12" s="129" t="s">
        <v>77</v>
      </c>
      <c r="T12" s="126" t="n">
        <v>1010203</v>
      </c>
      <c r="U12" s="126" t="n">
        <v>140</v>
      </c>
      <c r="V12" s="126" t="n">
        <v>1043</v>
      </c>
      <c r="W12" s="126" t="n">
        <v>2</v>
      </c>
      <c r="X12" s="132" t="n">
        <v>2017</v>
      </c>
      <c r="Y12" s="132" t="n">
        <v>46</v>
      </c>
      <c r="Z12" s="132" t="n">
        <v>0</v>
      </c>
      <c r="AA12" s="133" t="s">
        <v>98</v>
      </c>
      <c r="AB12" s="126" t="n">
        <v>15</v>
      </c>
      <c r="AC12" s="127" t="s">
        <v>99</v>
      </c>
      <c r="AD12" s="136" t="s">
        <v>100</v>
      </c>
      <c r="AE12" s="136" t="s">
        <v>99</v>
      </c>
      <c r="AF12" s="137" t="e">
        <f aca="false">AE12-AD12</f>
        <v>#VALUE!</v>
      </c>
      <c r="AG12" s="138" t="n">
        <f aca="false">IF(AI12="SI",0,J12)</f>
        <v>23.3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244</v>
      </c>
      <c r="C13" s="127" t="s">
        <v>103</v>
      </c>
      <c r="D13" s="128" t="s">
        <v>104</v>
      </c>
      <c r="E13" s="127" t="s">
        <v>90</v>
      </c>
      <c r="F13" s="129" t="s">
        <v>105</v>
      </c>
      <c r="G13" s="130" t="n">
        <v>11.1</v>
      </c>
      <c r="H13" s="130" t="n">
        <v>0</v>
      </c>
      <c r="I13" s="131" t="s">
        <v>106</v>
      </c>
      <c r="J13" s="130" t="n">
        <f aca="false">IF(I13="SI",G13-H13,G13)</f>
        <v>11.1</v>
      </c>
      <c r="K13" s="126"/>
      <c r="L13" s="126" t="n">
        <v>2019</v>
      </c>
      <c r="M13" s="126" t="n">
        <v>2775</v>
      </c>
      <c r="N13" s="127" t="s">
        <v>103</v>
      </c>
      <c r="O13" s="129" t="s">
        <v>107</v>
      </c>
      <c r="P13" s="127" t="s">
        <v>108</v>
      </c>
      <c r="Q13" s="127" t="s">
        <v>109</v>
      </c>
      <c r="R13" s="126" t="n">
        <v>1</v>
      </c>
      <c r="S13" s="129" t="s">
        <v>77</v>
      </c>
      <c r="T13" s="126" t="n">
        <v>1010202</v>
      </c>
      <c r="U13" s="126" t="n">
        <v>130</v>
      </c>
      <c r="V13" s="126" t="n">
        <v>1043</v>
      </c>
      <c r="W13" s="126" t="n">
        <v>1</v>
      </c>
      <c r="X13" s="132" t="n">
        <v>2019</v>
      </c>
      <c r="Y13" s="132" t="n">
        <v>33</v>
      </c>
      <c r="Z13" s="132" t="n">
        <v>0</v>
      </c>
      <c r="AA13" s="133" t="s">
        <v>98</v>
      </c>
      <c r="AB13" s="126" t="n">
        <v>11</v>
      </c>
      <c r="AC13" s="127" t="s">
        <v>99</v>
      </c>
      <c r="AD13" s="136" t="s">
        <v>110</v>
      </c>
      <c r="AE13" s="136" t="s">
        <v>99</v>
      </c>
      <c r="AF13" s="137" t="e">
        <f aca="false">AE13-AD13</f>
        <v>#VALUE!</v>
      </c>
      <c r="AG13" s="138" t="n">
        <f aca="false">IF(AI13="SI",0,J13)</f>
        <v>11.1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20</v>
      </c>
      <c r="B14" s="126" t="n">
        <v>1</v>
      </c>
      <c r="C14" s="127" t="s">
        <v>98</v>
      </c>
      <c r="D14" s="128" t="s">
        <v>111</v>
      </c>
      <c r="E14" s="127" t="s">
        <v>112</v>
      </c>
      <c r="F14" s="129"/>
      <c r="G14" s="130" t="n">
        <v>930.37</v>
      </c>
      <c r="H14" s="130" t="n">
        <v>5.7</v>
      </c>
      <c r="I14" s="131" t="s">
        <v>73</v>
      </c>
      <c r="J14" s="130" t="n">
        <f aca="false">IF(I14="SI",G14-H14,G14)</f>
        <v>924.67</v>
      </c>
      <c r="K14" s="126" t="s">
        <v>113</v>
      </c>
      <c r="L14" s="126" t="n">
        <v>2020</v>
      </c>
      <c r="M14" s="126" t="n">
        <v>55</v>
      </c>
      <c r="N14" s="127" t="s">
        <v>114</v>
      </c>
      <c r="O14" s="129" t="s">
        <v>115</v>
      </c>
      <c r="P14" s="127" t="s">
        <v>116</v>
      </c>
      <c r="Q14" s="127"/>
      <c r="R14" s="126" t="n">
        <v>1</v>
      </c>
      <c r="S14" s="129" t="s">
        <v>77</v>
      </c>
      <c r="T14" s="126" t="n">
        <v>1090103</v>
      </c>
      <c r="U14" s="126" t="n">
        <v>3110</v>
      </c>
      <c r="V14" s="126" t="n">
        <v>1020</v>
      </c>
      <c r="W14" s="126" t="n">
        <v>99</v>
      </c>
      <c r="X14" s="132" t="n">
        <v>2019</v>
      </c>
      <c r="Y14" s="132" t="n">
        <v>48</v>
      </c>
      <c r="Z14" s="132" t="n">
        <v>0</v>
      </c>
      <c r="AA14" s="133" t="s">
        <v>98</v>
      </c>
      <c r="AB14" s="126" t="n">
        <v>14</v>
      </c>
      <c r="AC14" s="127" t="s">
        <v>99</v>
      </c>
      <c r="AD14" s="136" t="s">
        <v>117</v>
      </c>
      <c r="AE14" s="136" t="s">
        <v>99</v>
      </c>
      <c r="AF14" s="137" t="e">
        <f aca="false">AE14-AD14</f>
        <v>#VALUE!</v>
      </c>
      <c r="AG14" s="138" t="n">
        <f aca="false">IF(AI14="SI",0,J14)</f>
        <v>924.6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20</v>
      </c>
      <c r="B15" s="126" t="n">
        <v>2</v>
      </c>
      <c r="C15" s="127" t="s">
        <v>98</v>
      </c>
      <c r="D15" s="128" t="s">
        <v>118</v>
      </c>
      <c r="E15" s="127" t="s">
        <v>112</v>
      </c>
      <c r="F15" s="129" t="s">
        <v>119</v>
      </c>
      <c r="G15" s="130" t="n">
        <v>1079.02</v>
      </c>
      <c r="H15" s="130" t="n">
        <v>98.09</v>
      </c>
      <c r="I15" s="131" t="s">
        <v>73</v>
      </c>
      <c r="J15" s="130" t="n">
        <f aca="false">IF(I15="SI",G15-H15,G15)</f>
        <v>980.93</v>
      </c>
      <c r="K15" s="126"/>
      <c r="L15" s="126" t="n">
        <v>2020</v>
      </c>
      <c r="M15" s="126" t="n">
        <v>77</v>
      </c>
      <c r="N15" s="127" t="s">
        <v>98</v>
      </c>
      <c r="O15" s="129" t="s">
        <v>120</v>
      </c>
      <c r="P15" s="127" t="s">
        <v>121</v>
      </c>
      <c r="Q15" s="127" t="s">
        <v>122</v>
      </c>
      <c r="R15" s="126" t="n">
        <v>1</v>
      </c>
      <c r="S15" s="129" t="s">
        <v>77</v>
      </c>
      <c r="T15" s="126" t="n">
        <v>1090505</v>
      </c>
      <c r="U15" s="126" t="n">
        <v>3570</v>
      </c>
      <c r="V15" s="126" t="n">
        <v>1736</v>
      </c>
      <c r="W15" s="126" t="n">
        <v>99</v>
      </c>
      <c r="X15" s="132" t="n">
        <v>2017</v>
      </c>
      <c r="Y15" s="132" t="n">
        <v>25</v>
      </c>
      <c r="Z15" s="132" t="n">
        <v>0</v>
      </c>
      <c r="AA15" s="133" t="s">
        <v>98</v>
      </c>
      <c r="AB15" s="126" t="n">
        <v>13</v>
      </c>
      <c r="AC15" s="127" t="s">
        <v>99</v>
      </c>
      <c r="AD15" s="136" t="s">
        <v>123</v>
      </c>
      <c r="AE15" s="136" t="s">
        <v>99</v>
      </c>
      <c r="AF15" s="137" t="e">
        <f aca="false">AE15-AD15</f>
        <v>#VALUE!</v>
      </c>
      <c r="AG15" s="138" t="n">
        <f aca="false">IF(AI15="SI",0,J15)</f>
        <v>980.93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20</v>
      </c>
      <c r="B16" s="126" t="n">
        <v>4</v>
      </c>
      <c r="C16" s="127" t="s">
        <v>98</v>
      </c>
      <c r="D16" s="128" t="s">
        <v>124</v>
      </c>
      <c r="E16" s="127" t="s">
        <v>112</v>
      </c>
      <c r="F16" s="129" t="s">
        <v>125</v>
      </c>
      <c r="G16" s="130" t="n">
        <v>33.32</v>
      </c>
      <c r="H16" s="130" t="n">
        <v>6.01</v>
      </c>
      <c r="I16" s="131" t="s">
        <v>73</v>
      </c>
      <c r="J16" s="130" t="n">
        <f aca="false">IF(I16="SI",G16-H16,G16)</f>
        <v>27.31</v>
      </c>
      <c r="K16" s="126"/>
      <c r="L16" s="126" t="n">
        <v>2020</v>
      </c>
      <c r="M16" s="126" t="n">
        <v>13</v>
      </c>
      <c r="N16" s="127" t="s">
        <v>126</v>
      </c>
      <c r="O16" s="129" t="s">
        <v>127</v>
      </c>
      <c r="P16" s="127" t="s">
        <v>128</v>
      </c>
      <c r="Q16" s="127"/>
      <c r="R16" s="126" t="n">
        <v>1</v>
      </c>
      <c r="S16" s="129" t="s">
        <v>77</v>
      </c>
      <c r="T16" s="126" t="n">
        <v>1010203</v>
      </c>
      <c r="U16" s="126" t="n">
        <v>140</v>
      </c>
      <c r="V16" s="126" t="n">
        <v>1043</v>
      </c>
      <c r="W16" s="126" t="n">
        <v>2</v>
      </c>
      <c r="X16" s="132" t="n">
        <v>2019</v>
      </c>
      <c r="Y16" s="132" t="n">
        <v>97</v>
      </c>
      <c r="Z16" s="132" t="n">
        <v>0</v>
      </c>
      <c r="AA16" s="133" t="s">
        <v>98</v>
      </c>
      <c r="AB16" s="126" t="n">
        <v>10</v>
      </c>
      <c r="AC16" s="127" t="s">
        <v>99</v>
      </c>
      <c r="AD16" s="136" t="s">
        <v>129</v>
      </c>
      <c r="AE16" s="136" t="s">
        <v>99</v>
      </c>
      <c r="AF16" s="137" t="e">
        <f aca="false">AE16-AD16</f>
        <v>#VALUE!</v>
      </c>
      <c r="AG16" s="138" t="n">
        <f aca="false">IF(AI16="SI",0,J16)</f>
        <v>27.3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20</v>
      </c>
      <c r="B17" s="126" t="n">
        <v>5</v>
      </c>
      <c r="C17" s="127" t="s">
        <v>98</v>
      </c>
      <c r="D17" s="128" t="s">
        <v>130</v>
      </c>
      <c r="E17" s="127" t="s">
        <v>112</v>
      </c>
      <c r="F17" s="129" t="s">
        <v>131</v>
      </c>
      <c r="G17" s="130" t="n">
        <v>380.66</v>
      </c>
      <c r="H17" s="130" t="n">
        <v>68.64</v>
      </c>
      <c r="I17" s="131" t="s">
        <v>73</v>
      </c>
      <c r="J17" s="130" t="n">
        <f aca="false">IF(I17="SI",G17-H17,G17)</f>
        <v>312.02</v>
      </c>
      <c r="K17" s="126"/>
      <c r="L17" s="126" t="n">
        <v>2020</v>
      </c>
      <c r="M17" s="126" t="n">
        <v>19</v>
      </c>
      <c r="N17" s="127" t="s">
        <v>132</v>
      </c>
      <c r="O17" s="129" t="s">
        <v>133</v>
      </c>
      <c r="P17" s="127" t="s">
        <v>134</v>
      </c>
      <c r="Q17" s="127"/>
      <c r="R17" s="126" t="n">
        <v>1</v>
      </c>
      <c r="S17" s="129" t="s">
        <v>77</v>
      </c>
      <c r="T17" s="126" t="n">
        <v>1080203</v>
      </c>
      <c r="U17" s="126" t="n">
        <v>2890</v>
      </c>
      <c r="V17" s="126" t="n">
        <v>1937</v>
      </c>
      <c r="W17" s="126" t="n">
        <v>99</v>
      </c>
      <c r="X17" s="132" t="n">
        <v>2020</v>
      </c>
      <c r="Y17" s="132" t="n">
        <v>3</v>
      </c>
      <c r="Z17" s="132" t="n">
        <v>0</v>
      </c>
      <c r="AA17" s="133" t="s">
        <v>98</v>
      </c>
      <c r="AB17" s="126" t="n">
        <v>12</v>
      </c>
      <c r="AC17" s="127" t="s">
        <v>99</v>
      </c>
      <c r="AD17" s="136" t="s">
        <v>135</v>
      </c>
      <c r="AE17" s="136" t="s">
        <v>99</v>
      </c>
      <c r="AF17" s="137" t="e">
        <f aca="false">AE17-AD17</f>
        <v>#VALUE!</v>
      </c>
      <c r="AG17" s="138" t="n">
        <f aca="false">IF(AI17="SI",0,J17)</f>
        <v>312.0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20</v>
      </c>
      <c r="B18" s="126" t="n">
        <v>6</v>
      </c>
      <c r="C18" s="127" t="s">
        <v>98</v>
      </c>
      <c r="D18" s="128" t="s">
        <v>136</v>
      </c>
      <c r="E18" s="127" t="s">
        <v>112</v>
      </c>
      <c r="F18" s="129" t="s">
        <v>119</v>
      </c>
      <c r="G18" s="130" t="n">
        <v>799.1</v>
      </c>
      <c r="H18" s="130" t="n">
        <v>144.1</v>
      </c>
      <c r="I18" s="131" t="s">
        <v>73</v>
      </c>
      <c r="J18" s="130" t="n">
        <f aca="false">IF(I18="SI",G18-H18,G18)</f>
        <v>655</v>
      </c>
      <c r="K18" s="126" t="s">
        <v>137</v>
      </c>
      <c r="L18" s="126" t="n">
        <v>2020</v>
      </c>
      <c r="M18" s="126" t="n">
        <v>73</v>
      </c>
      <c r="N18" s="127" t="s">
        <v>114</v>
      </c>
      <c r="O18" s="129" t="s">
        <v>138</v>
      </c>
      <c r="P18" s="127" t="s">
        <v>139</v>
      </c>
      <c r="Q18" s="127"/>
      <c r="R18" s="126" t="n">
        <v>1</v>
      </c>
      <c r="S18" s="129" t="s">
        <v>77</v>
      </c>
      <c r="T18" s="126" t="n">
        <v>1010203</v>
      </c>
      <c r="U18" s="126" t="n">
        <v>140</v>
      </c>
      <c r="V18" s="126" t="n">
        <v>1043</v>
      </c>
      <c r="W18" s="126" t="n">
        <v>2</v>
      </c>
      <c r="X18" s="132" t="n">
        <v>2019</v>
      </c>
      <c r="Y18" s="132" t="n">
        <v>16</v>
      </c>
      <c r="Z18" s="132" t="n">
        <v>0</v>
      </c>
      <c r="AA18" s="133" t="s">
        <v>98</v>
      </c>
      <c r="AB18" s="126" t="n">
        <v>1</v>
      </c>
      <c r="AC18" s="127" t="s">
        <v>99</v>
      </c>
      <c r="AD18" s="136" t="s">
        <v>123</v>
      </c>
      <c r="AE18" s="136" t="s">
        <v>99</v>
      </c>
      <c r="AF18" s="137" t="e">
        <f aca="false">AE18-AD18</f>
        <v>#VALUE!</v>
      </c>
      <c r="AG18" s="138" t="n">
        <f aca="false">IF(AI18="SI",0,J18)</f>
        <v>65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20</v>
      </c>
      <c r="B19" s="126" t="n">
        <v>7</v>
      </c>
      <c r="C19" s="127" t="s">
        <v>98</v>
      </c>
      <c r="D19" s="128" t="s">
        <v>140</v>
      </c>
      <c r="E19" s="127" t="s">
        <v>141</v>
      </c>
      <c r="F19" s="129" t="s">
        <v>142</v>
      </c>
      <c r="G19" s="130" t="n">
        <v>164.66</v>
      </c>
      <c r="H19" s="130" t="n">
        <v>29.69</v>
      </c>
      <c r="I19" s="131" t="s">
        <v>73</v>
      </c>
      <c r="J19" s="130" t="n">
        <f aca="false">IF(I19="SI",G19-H19,G19)</f>
        <v>134.97</v>
      </c>
      <c r="K19" s="126" t="s">
        <v>143</v>
      </c>
      <c r="L19" s="126" t="n">
        <v>2020</v>
      </c>
      <c r="M19" s="126" t="n">
        <v>21</v>
      </c>
      <c r="N19" s="127" t="s">
        <v>132</v>
      </c>
      <c r="O19" s="129" t="s">
        <v>144</v>
      </c>
      <c r="P19" s="127" t="s">
        <v>145</v>
      </c>
      <c r="Q19" s="127" t="s">
        <v>145</v>
      </c>
      <c r="R19" s="126" t="n">
        <v>1</v>
      </c>
      <c r="S19" s="129" t="s">
        <v>77</v>
      </c>
      <c r="T19" s="126" t="n">
        <v>1010203</v>
      </c>
      <c r="U19" s="126" t="n">
        <v>140</v>
      </c>
      <c r="V19" s="126" t="n">
        <v>1043</v>
      </c>
      <c r="W19" s="126" t="n">
        <v>2</v>
      </c>
      <c r="X19" s="132" t="n">
        <v>2019</v>
      </c>
      <c r="Y19" s="132" t="n">
        <v>21</v>
      </c>
      <c r="Z19" s="132" t="n">
        <v>0</v>
      </c>
      <c r="AA19" s="133" t="s">
        <v>98</v>
      </c>
      <c r="AB19" s="126" t="n">
        <v>3</v>
      </c>
      <c r="AC19" s="127" t="s">
        <v>99</v>
      </c>
      <c r="AD19" s="136" t="s">
        <v>135</v>
      </c>
      <c r="AE19" s="136" t="s">
        <v>99</v>
      </c>
      <c r="AF19" s="137" t="e">
        <f aca="false">AE19-AD19</f>
        <v>#VALUE!</v>
      </c>
      <c r="AG19" s="138" t="n">
        <f aca="false">IF(AI19="SI",0,J19)</f>
        <v>134.97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20</v>
      </c>
      <c r="B20" s="126" t="n">
        <v>8</v>
      </c>
      <c r="C20" s="127" t="s">
        <v>98</v>
      </c>
      <c r="D20" s="128" t="s">
        <v>146</v>
      </c>
      <c r="E20" s="127" t="s">
        <v>141</v>
      </c>
      <c r="F20" s="129" t="s">
        <v>147</v>
      </c>
      <c r="G20" s="130" t="n">
        <v>2141.04</v>
      </c>
      <c r="H20" s="130" t="n">
        <v>386.09</v>
      </c>
      <c r="I20" s="131" t="s">
        <v>73</v>
      </c>
      <c r="J20" s="130" t="n">
        <f aca="false">IF(I20="SI",G20-H20,G20)</f>
        <v>1754.95</v>
      </c>
      <c r="K20" s="126"/>
      <c r="L20" s="126" t="n">
        <v>2020</v>
      </c>
      <c r="M20" s="126" t="n">
        <v>22</v>
      </c>
      <c r="N20" s="127" t="s">
        <v>132</v>
      </c>
      <c r="O20" s="129" t="s">
        <v>144</v>
      </c>
      <c r="P20" s="127" t="s">
        <v>145</v>
      </c>
      <c r="Q20" s="127" t="s">
        <v>145</v>
      </c>
      <c r="R20" s="126" t="n">
        <v>1</v>
      </c>
      <c r="S20" s="129" t="s">
        <v>77</v>
      </c>
      <c r="T20" s="126" t="n">
        <v>1080203</v>
      </c>
      <c r="U20" s="126" t="n">
        <v>2890</v>
      </c>
      <c r="V20" s="126" t="n">
        <v>1937</v>
      </c>
      <c r="W20" s="126" t="n">
        <v>99</v>
      </c>
      <c r="X20" s="132" t="n">
        <v>2020</v>
      </c>
      <c r="Y20" s="132" t="n">
        <v>3</v>
      </c>
      <c r="Z20" s="132" t="n">
        <v>0</v>
      </c>
      <c r="AA20" s="133" t="s">
        <v>98</v>
      </c>
      <c r="AB20" s="126" t="n">
        <v>6</v>
      </c>
      <c r="AC20" s="127" t="s">
        <v>99</v>
      </c>
      <c r="AD20" s="136" t="s">
        <v>135</v>
      </c>
      <c r="AE20" s="136" t="s">
        <v>99</v>
      </c>
      <c r="AF20" s="137" t="e">
        <f aca="false">AE20-AD20</f>
        <v>#VALUE!</v>
      </c>
      <c r="AG20" s="138" t="n">
        <f aca="false">IF(AI20="SI",0,J20)</f>
        <v>1754.9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20</v>
      </c>
      <c r="B21" s="126" t="n">
        <v>9</v>
      </c>
      <c r="C21" s="127" t="s">
        <v>98</v>
      </c>
      <c r="D21" s="128" t="s">
        <v>148</v>
      </c>
      <c r="E21" s="127" t="s">
        <v>112</v>
      </c>
      <c r="F21" s="129" t="s">
        <v>149</v>
      </c>
      <c r="G21" s="130" t="n">
        <v>659.85</v>
      </c>
      <c r="H21" s="130" t="n">
        <v>127.31</v>
      </c>
      <c r="I21" s="131" t="s">
        <v>73</v>
      </c>
      <c r="J21" s="130" t="n">
        <f aca="false">IF(I21="SI",G21-H21,G21)</f>
        <v>532.54</v>
      </c>
      <c r="K21" s="126" t="s">
        <v>150</v>
      </c>
      <c r="L21" s="126" t="n">
        <v>2020</v>
      </c>
      <c r="M21" s="126" t="n">
        <v>42</v>
      </c>
      <c r="N21" s="127" t="s">
        <v>151</v>
      </c>
      <c r="O21" s="129" t="s">
        <v>144</v>
      </c>
      <c r="P21" s="127" t="s">
        <v>145</v>
      </c>
      <c r="Q21" s="127" t="s">
        <v>145</v>
      </c>
      <c r="R21" s="126" t="n">
        <v>1</v>
      </c>
      <c r="S21" s="129" t="s">
        <v>77</v>
      </c>
      <c r="T21" s="126" t="n">
        <v>1010203</v>
      </c>
      <c r="U21" s="126" t="n">
        <v>140</v>
      </c>
      <c r="V21" s="126" t="n">
        <v>1043</v>
      </c>
      <c r="W21" s="126" t="n">
        <v>2</v>
      </c>
      <c r="X21" s="132" t="n">
        <v>2019</v>
      </c>
      <c r="Y21" s="132" t="n">
        <v>41</v>
      </c>
      <c r="Z21" s="132" t="n">
        <v>0</v>
      </c>
      <c r="AA21" s="133" t="s">
        <v>98</v>
      </c>
      <c r="AB21" s="126" t="n">
        <v>4</v>
      </c>
      <c r="AC21" s="127" t="s">
        <v>99</v>
      </c>
      <c r="AD21" s="136" t="s">
        <v>152</v>
      </c>
      <c r="AE21" s="136" t="s">
        <v>99</v>
      </c>
      <c r="AF21" s="137" t="e">
        <f aca="false">AE21-AD21</f>
        <v>#VALUE!</v>
      </c>
      <c r="AG21" s="138" t="n">
        <f aca="false">IF(AI21="SI",0,J21)</f>
        <v>532.5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20</v>
      </c>
      <c r="B22" s="126" t="n">
        <v>9</v>
      </c>
      <c r="C22" s="127" t="s">
        <v>98</v>
      </c>
      <c r="D22" s="128" t="s">
        <v>148</v>
      </c>
      <c r="E22" s="127" t="s">
        <v>112</v>
      </c>
      <c r="F22" s="129" t="s">
        <v>149</v>
      </c>
      <c r="G22" s="130" t="n">
        <v>46.15</v>
      </c>
      <c r="H22" s="130" t="n">
        <v>0</v>
      </c>
      <c r="I22" s="131" t="s">
        <v>73</v>
      </c>
      <c r="J22" s="130" t="n">
        <f aca="false">IF(I22="SI",G22-H22,G22)</f>
        <v>46.15</v>
      </c>
      <c r="K22" s="126" t="s">
        <v>150</v>
      </c>
      <c r="L22" s="126" t="n">
        <v>2020</v>
      </c>
      <c r="M22" s="126" t="n">
        <v>42</v>
      </c>
      <c r="N22" s="127" t="s">
        <v>151</v>
      </c>
      <c r="O22" s="129" t="s">
        <v>144</v>
      </c>
      <c r="P22" s="127" t="s">
        <v>145</v>
      </c>
      <c r="Q22" s="127" t="s">
        <v>145</v>
      </c>
      <c r="R22" s="126" t="n">
        <v>1</v>
      </c>
      <c r="S22" s="129" t="s">
        <v>77</v>
      </c>
      <c r="T22" s="126" t="n">
        <v>1100403</v>
      </c>
      <c r="U22" s="126" t="n">
        <v>4100</v>
      </c>
      <c r="V22" s="126" t="n">
        <v>1910</v>
      </c>
      <c r="W22" s="126" t="n">
        <v>99</v>
      </c>
      <c r="X22" s="132" t="n">
        <v>2019</v>
      </c>
      <c r="Y22" s="132" t="n">
        <v>25</v>
      </c>
      <c r="Z22" s="132" t="n">
        <v>0</v>
      </c>
      <c r="AA22" s="133" t="s">
        <v>98</v>
      </c>
      <c r="AB22" s="126" t="n">
        <v>8</v>
      </c>
      <c r="AC22" s="127" t="s">
        <v>99</v>
      </c>
      <c r="AD22" s="136" t="s">
        <v>152</v>
      </c>
      <c r="AE22" s="136" t="s">
        <v>99</v>
      </c>
      <c r="AF22" s="137" t="e">
        <f aca="false">AE22-AD22</f>
        <v>#VALUE!</v>
      </c>
      <c r="AG22" s="138" t="n">
        <f aca="false">IF(AI22="SI",0,J22)</f>
        <v>46.1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20</v>
      </c>
      <c r="B23" s="126" t="n">
        <v>10</v>
      </c>
      <c r="C23" s="127" t="s">
        <v>98</v>
      </c>
      <c r="D23" s="128" t="s">
        <v>153</v>
      </c>
      <c r="E23" s="127" t="s">
        <v>141</v>
      </c>
      <c r="F23" s="129" t="s">
        <v>154</v>
      </c>
      <c r="G23" s="130" t="n">
        <v>108.29</v>
      </c>
      <c r="H23" s="130" t="n">
        <v>19.53</v>
      </c>
      <c r="I23" s="131" t="s">
        <v>73</v>
      </c>
      <c r="J23" s="130" t="n">
        <f aca="false">IF(I23="SI",G23-H23,G23)</f>
        <v>88.76</v>
      </c>
      <c r="K23" s="126" t="s">
        <v>155</v>
      </c>
      <c r="L23" s="126" t="n">
        <v>2020</v>
      </c>
      <c r="M23" s="126" t="n">
        <v>18</v>
      </c>
      <c r="N23" s="127" t="s">
        <v>132</v>
      </c>
      <c r="O23" s="129" t="s">
        <v>144</v>
      </c>
      <c r="P23" s="127" t="s">
        <v>145</v>
      </c>
      <c r="Q23" s="127" t="s">
        <v>145</v>
      </c>
      <c r="R23" s="126" t="n">
        <v>1</v>
      </c>
      <c r="S23" s="129" t="s">
        <v>77</v>
      </c>
      <c r="T23" s="126" t="n">
        <v>1010503</v>
      </c>
      <c r="U23" s="126" t="n">
        <v>470</v>
      </c>
      <c r="V23" s="126" t="n">
        <v>1156</v>
      </c>
      <c r="W23" s="126" t="n">
        <v>2</v>
      </c>
      <c r="X23" s="132" t="n">
        <v>2019</v>
      </c>
      <c r="Y23" s="132" t="n">
        <v>23</v>
      </c>
      <c r="Z23" s="132" t="n">
        <v>1</v>
      </c>
      <c r="AA23" s="133" t="s">
        <v>98</v>
      </c>
      <c r="AB23" s="126" t="n">
        <v>5</v>
      </c>
      <c r="AC23" s="127" t="s">
        <v>99</v>
      </c>
      <c r="AD23" s="136" t="s">
        <v>135</v>
      </c>
      <c r="AE23" s="136" t="s">
        <v>99</v>
      </c>
      <c r="AF23" s="137" t="e">
        <f aca="false">AE23-AD23</f>
        <v>#VALUE!</v>
      </c>
      <c r="AG23" s="138" t="n">
        <f aca="false">IF(AI23="SI",0,J23)</f>
        <v>88.7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20</v>
      </c>
      <c r="B24" s="126" t="n">
        <v>11</v>
      </c>
      <c r="C24" s="127" t="s">
        <v>98</v>
      </c>
      <c r="D24" s="128" t="s">
        <v>156</v>
      </c>
      <c r="E24" s="127" t="s">
        <v>141</v>
      </c>
      <c r="F24" s="129" t="s">
        <v>154</v>
      </c>
      <c r="G24" s="130" t="n">
        <v>115.19</v>
      </c>
      <c r="H24" s="130" t="n">
        <v>0</v>
      </c>
      <c r="I24" s="131" t="s">
        <v>73</v>
      </c>
      <c r="J24" s="130" t="n">
        <f aca="false">IF(I24="SI",G24-H24,G24)</f>
        <v>115.19</v>
      </c>
      <c r="K24" s="126" t="s">
        <v>155</v>
      </c>
      <c r="L24" s="126" t="n">
        <v>2020</v>
      </c>
      <c r="M24" s="126" t="n">
        <v>20</v>
      </c>
      <c r="N24" s="127" t="s">
        <v>132</v>
      </c>
      <c r="O24" s="129" t="s">
        <v>144</v>
      </c>
      <c r="P24" s="127" t="s">
        <v>145</v>
      </c>
      <c r="Q24" s="127" t="s">
        <v>145</v>
      </c>
      <c r="R24" s="126" t="n">
        <v>1</v>
      </c>
      <c r="S24" s="129" t="s">
        <v>77</v>
      </c>
      <c r="T24" s="126" t="n">
        <v>1100403</v>
      </c>
      <c r="U24" s="126" t="n">
        <v>4100</v>
      </c>
      <c r="V24" s="126" t="n">
        <v>1910</v>
      </c>
      <c r="W24" s="126" t="n">
        <v>99</v>
      </c>
      <c r="X24" s="132" t="n">
        <v>2018</v>
      </c>
      <c r="Y24" s="132" t="n">
        <v>33</v>
      </c>
      <c r="Z24" s="132" t="n">
        <v>0</v>
      </c>
      <c r="AA24" s="133" t="s">
        <v>98</v>
      </c>
      <c r="AB24" s="126" t="n">
        <v>9</v>
      </c>
      <c r="AC24" s="127" t="s">
        <v>99</v>
      </c>
      <c r="AD24" s="136" t="s">
        <v>135</v>
      </c>
      <c r="AE24" s="136" t="s">
        <v>99</v>
      </c>
      <c r="AF24" s="137" t="e">
        <f aca="false">AE24-AD24</f>
        <v>#VALUE!</v>
      </c>
      <c r="AG24" s="138" t="n">
        <f aca="false">IF(AI24="SI",0,J24)</f>
        <v>115.1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20</v>
      </c>
      <c r="B25" s="126" t="n">
        <v>11</v>
      </c>
      <c r="C25" s="127" t="s">
        <v>98</v>
      </c>
      <c r="D25" s="128" t="s">
        <v>156</v>
      </c>
      <c r="E25" s="127" t="s">
        <v>141</v>
      </c>
      <c r="F25" s="129" t="s">
        <v>154</v>
      </c>
      <c r="G25" s="130" t="n">
        <v>105.15</v>
      </c>
      <c r="H25" s="130" t="n">
        <v>39.73</v>
      </c>
      <c r="I25" s="131" t="s">
        <v>73</v>
      </c>
      <c r="J25" s="130" t="n">
        <f aca="false">IF(I25="SI",G25-H25,G25)</f>
        <v>65.42</v>
      </c>
      <c r="K25" s="126" t="s">
        <v>155</v>
      </c>
      <c r="L25" s="126" t="n">
        <v>2020</v>
      </c>
      <c r="M25" s="126" t="n">
        <v>20</v>
      </c>
      <c r="N25" s="127" t="s">
        <v>132</v>
      </c>
      <c r="O25" s="129" t="s">
        <v>144</v>
      </c>
      <c r="P25" s="127" t="s">
        <v>145</v>
      </c>
      <c r="Q25" s="127" t="s">
        <v>145</v>
      </c>
      <c r="R25" s="126" t="n">
        <v>1</v>
      </c>
      <c r="S25" s="129" t="s">
        <v>77</v>
      </c>
      <c r="T25" s="126" t="n">
        <v>1010503</v>
      </c>
      <c r="U25" s="126" t="n">
        <v>470</v>
      </c>
      <c r="V25" s="126" t="n">
        <v>1156</v>
      </c>
      <c r="W25" s="126" t="n">
        <v>2</v>
      </c>
      <c r="X25" s="132" t="n">
        <v>2019</v>
      </c>
      <c r="Y25" s="132" t="n">
        <v>23</v>
      </c>
      <c r="Z25" s="132" t="n">
        <v>1</v>
      </c>
      <c r="AA25" s="133" t="s">
        <v>98</v>
      </c>
      <c r="AB25" s="126" t="n">
        <v>5</v>
      </c>
      <c r="AC25" s="127" t="s">
        <v>99</v>
      </c>
      <c r="AD25" s="136" t="s">
        <v>135</v>
      </c>
      <c r="AE25" s="136" t="s">
        <v>99</v>
      </c>
      <c r="AF25" s="137" t="e">
        <f aca="false">AE25-AD25</f>
        <v>#VALUE!</v>
      </c>
      <c r="AG25" s="138" t="n">
        <f aca="false">IF(AI25="SI",0,J25)</f>
        <v>65.42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20</v>
      </c>
      <c r="B26" s="126" t="n">
        <v>12</v>
      </c>
      <c r="C26" s="127" t="s">
        <v>98</v>
      </c>
      <c r="D26" s="128" t="s">
        <v>157</v>
      </c>
      <c r="E26" s="127" t="s">
        <v>158</v>
      </c>
      <c r="F26" s="129"/>
      <c r="G26" s="130" t="n">
        <v>118.93</v>
      </c>
      <c r="H26" s="130" t="n">
        <v>21.45</v>
      </c>
      <c r="I26" s="131" t="s">
        <v>73</v>
      </c>
      <c r="J26" s="130" t="n">
        <f aca="false">IF(I26="SI",G26-H26,G26)</f>
        <v>97.48</v>
      </c>
      <c r="K26" s="126" t="s">
        <v>159</v>
      </c>
      <c r="L26" s="126" t="n">
        <v>2019</v>
      </c>
      <c r="M26" s="126" t="n">
        <v>2804</v>
      </c>
      <c r="N26" s="127" t="s">
        <v>112</v>
      </c>
      <c r="O26" s="129" t="s">
        <v>144</v>
      </c>
      <c r="P26" s="127" t="s">
        <v>145</v>
      </c>
      <c r="Q26" s="127" t="s">
        <v>145</v>
      </c>
      <c r="R26" s="126" t="n">
        <v>1</v>
      </c>
      <c r="S26" s="129" t="s">
        <v>77</v>
      </c>
      <c r="T26" s="126" t="n">
        <v>1100403</v>
      </c>
      <c r="U26" s="126" t="n">
        <v>4100</v>
      </c>
      <c r="V26" s="126" t="n">
        <v>1910</v>
      </c>
      <c r="W26" s="126" t="n">
        <v>99</v>
      </c>
      <c r="X26" s="132" t="n">
        <v>2019</v>
      </c>
      <c r="Y26" s="132" t="n">
        <v>25</v>
      </c>
      <c r="Z26" s="132" t="n">
        <v>0</v>
      </c>
      <c r="AA26" s="133" t="s">
        <v>98</v>
      </c>
      <c r="AB26" s="126" t="n">
        <v>7</v>
      </c>
      <c r="AC26" s="127" t="s">
        <v>99</v>
      </c>
      <c r="AD26" s="136" t="s">
        <v>160</v>
      </c>
      <c r="AE26" s="136" t="s">
        <v>99</v>
      </c>
      <c r="AF26" s="137" t="e">
        <f aca="false">AE26-AD26</f>
        <v>#VALUE!</v>
      </c>
      <c r="AG26" s="138" t="n">
        <f aca="false">IF(AI26="SI",0,J26)</f>
        <v>97.48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20</v>
      </c>
      <c r="B27" s="126" t="n">
        <v>13</v>
      </c>
      <c r="C27" s="127" t="s">
        <v>98</v>
      </c>
      <c r="D27" s="128" t="s">
        <v>161</v>
      </c>
      <c r="E27" s="127" t="s">
        <v>112</v>
      </c>
      <c r="F27" s="129" t="s">
        <v>149</v>
      </c>
      <c r="G27" s="130" t="n">
        <v>17.65</v>
      </c>
      <c r="H27" s="130" t="n">
        <v>0</v>
      </c>
      <c r="I27" s="131" t="s">
        <v>73</v>
      </c>
      <c r="J27" s="130" t="n">
        <f aca="false">IF(I27="SI",G27-H27,G27)</f>
        <v>17.65</v>
      </c>
      <c r="K27" s="126" t="s">
        <v>159</v>
      </c>
      <c r="L27" s="126" t="n">
        <v>2020</v>
      </c>
      <c r="M27" s="126" t="n">
        <v>41</v>
      </c>
      <c r="N27" s="127" t="s">
        <v>151</v>
      </c>
      <c r="O27" s="129" t="s">
        <v>144</v>
      </c>
      <c r="P27" s="127" t="s">
        <v>145</v>
      </c>
      <c r="Q27" s="127" t="s">
        <v>145</v>
      </c>
      <c r="R27" s="126" t="n">
        <v>1</v>
      </c>
      <c r="S27" s="129" t="s">
        <v>77</v>
      </c>
      <c r="T27" s="126" t="n">
        <v>1010203</v>
      </c>
      <c r="U27" s="126" t="n">
        <v>140</v>
      </c>
      <c r="V27" s="126" t="n">
        <v>1043</v>
      </c>
      <c r="W27" s="126" t="n">
        <v>2</v>
      </c>
      <c r="X27" s="132" t="n">
        <v>2019</v>
      </c>
      <c r="Y27" s="132" t="n">
        <v>21</v>
      </c>
      <c r="Z27" s="132" t="n">
        <v>0</v>
      </c>
      <c r="AA27" s="133" t="s">
        <v>98</v>
      </c>
      <c r="AB27" s="126" t="n">
        <v>2</v>
      </c>
      <c r="AC27" s="127" t="s">
        <v>99</v>
      </c>
      <c r="AD27" s="136" t="s">
        <v>152</v>
      </c>
      <c r="AE27" s="136" t="s">
        <v>99</v>
      </c>
      <c r="AF27" s="137" t="e">
        <f aca="false">AE27-AD27</f>
        <v>#VALUE!</v>
      </c>
      <c r="AG27" s="138" t="n">
        <f aca="false">IF(AI27="SI",0,J27)</f>
        <v>17.6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20</v>
      </c>
      <c r="B28" s="126" t="n">
        <v>13</v>
      </c>
      <c r="C28" s="127" t="s">
        <v>98</v>
      </c>
      <c r="D28" s="128" t="s">
        <v>161</v>
      </c>
      <c r="E28" s="127" t="s">
        <v>112</v>
      </c>
      <c r="F28" s="129" t="s">
        <v>149</v>
      </c>
      <c r="G28" s="130" t="n">
        <v>30.77</v>
      </c>
      <c r="H28" s="130" t="n">
        <v>8.73</v>
      </c>
      <c r="I28" s="131" t="s">
        <v>73</v>
      </c>
      <c r="J28" s="130" t="n">
        <f aca="false">IF(I28="SI",G28-H28,G28)</f>
        <v>22.04</v>
      </c>
      <c r="K28" s="126" t="s">
        <v>159</v>
      </c>
      <c r="L28" s="126" t="n">
        <v>2020</v>
      </c>
      <c r="M28" s="126" t="n">
        <v>41</v>
      </c>
      <c r="N28" s="127" t="s">
        <v>151</v>
      </c>
      <c r="O28" s="129" t="s">
        <v>144</v>
      </c>
      <c r="P28" s="127" t="s">
        <v>145</v>
      </c>
      <c r="Q28" s="127" t="s">
        <v>145</v>
      </c>
      <c r="R28" s="126" t="n">
        <v>1</v>
      </c>
      <c r="S28" s="129" t="s">
        <v>77</v>
      </c>
      <c r="T28" s="126" t="n">
        <v>1100403</v>
      </c>
      <c r="U28" s="126" t="n">
        <v>4100</v>
      </c>
      <c r="V28" s="126" t="n">
        <v>1910</v>
      </c>
      <c r="W28" s="126" t="n">
        <v>99</v>
      </c>
      <c r="X28" s="132" t="n">
        <v>2019</v>
      </c>
      <c r="Y28" s="132" t="n">
        <v>25</v>
      </c>
      <c r="Z28" s="132" t="n">
        <v>0</v>
      </c>
      <c r="AA28" s="133" t="s">
        <v>98</v>
      </c>
      <c r="AB28" s="126" t="n">
        <v>7</v>
      </c>
      <c r="AC28" s="127" t="s">
        <v>99</v>
      </c>
      <c r="AD28" s="136" t="s">
        <v>152</v>
      </c>
      <c r="AE28" s="136" t="s">
        <v>99</v>
      </c>
      <c r="AF28" s="137" t="e">
        <f aca="false">AE28-AD28</f>
        <v>#VALUE!</v>
      </c>
      <c r="AG28" s="138" t="n">
        <f aca="false">IF(AI28="SI",0,J28)</f>
        <v>22.0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20</v>
      </c>
      <c r="B29" s="126" t="n">
        <v>15</v>
      </c>
      <c r="C29" s="127" t="s">
        <v>110</v>
      </c>
      <c r="D29" s="128" t="s">
        <v>162</v>
      </c>
      <c r="E29" s="127" t="s">
        <v>160</v>
      </c>
      <c r="F29" s="129" t="s">
        <v>163</v>
      </c>
      <c r="G29" s="130" t="n">
        <v>2.42</v>
      </c>
      <c r="H29" s="130" t="n">
        <v>0</v>
      </c>
      <c r="I29" s="131" t="s">
        <v>106</v>
      </c>
      <c r="J29" s="130" t="n">
        <f aca="false">IF(I29="SI",G29-H29,G29)</f>
        <v>2.42</v>
      </c>
      <c r="K29" s="126"/>
      <c r="L29" s="126" t="n">
        <v>2020</v>
      </c>
      <c r="M29" s="126" t="n">
        <v>239</v>
      </c>
      <c r="N29" s="127" t="s">
        <v>110</v>
      </c>
      <c r="O29" s="129" t="s">
        <v>107</v>
      </c>
      <c r="P29" s="127" t="s">
        <v>108</v>
      </c>
      <c r="Q29" s="127" t="s">
        <v>109</v>
      </c>
      <c r="R29" s="126" t="n">
        <v>1</v>
      </c>
      <c r="S29" s="129" t="s">
        <v>77</v>
      </c>
      <c r="T29" s="126" t="n">
        <v>1010202</v>
      </c>
      <c r="U29" s="126" t="n">
        <v>130</v>
      </c>
      <c r="V29" s="126" t="n">
        <v>1043</v>
      </c>
      <c r="W29" s="126" t="n">
        <v>1</v>
      </c>
      <c r="X29" s="132" t="n">
        <v>2019</v>
      </c>
      <c r="Y29" s="132" t="n">
        <v>33</v>
      </c>
      <c r="Z29" s="132" t="n">
        <v>0</v>
      </c>
      <c r="AA29" s="133" t="s">
        <v>78</v>
      </c>
      <c r="AB29" s="126" t="n">
        <v>52</v>
      </c>
      <c r="AC29" s="127" t="s">
        <v>79</v>
      </c>
      <c r="AD29" s="136" t="s">
        <v>164</v>
      </c>
      <c r="AE29" s="136" t="s">
        <v>79</v>
      </c>
      <c r="AF29" s="137" t="e">
        <f aca="false">AE29-AD29</f>
        <v>#VALUE!</v>
      </c>
      <c r="AG29" s="138" t="n">
        <f aca="false">IF(AI29="SI",0,J29)</f>
        <v>2.42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20</v>
      </c>
      <c r="B30" s="126" t="n">
        <v>16</v>
      </c>
      <c r="C30" s="127" t="s">
        <v>110</v>
      </c>
      <c r="D30" s="128" t="s">
        <v>165</v>
      </c>
      <c r="E30" s="127" t="s">
        <v>166</v>
      </c>
      <c r="F30" s="129" t="s">
        <v>119</v>
      </c>
      <c r="G30" s="130" t="n">
        <v>3094.3</v>
      </c>
      <c r="H30" s="130" t="n">
        <v>281.3</v>
      </c>
      <c r="I30" s="131" t="s">
        <v>73</v>
      </c>
      <c r="J30" s="130" t="n">
        <f aca="false">IF(I30="SI",G30-H30,G30)</f>
        <v>2813</v>
      </c>
      <c r="K30" s="126"/>
      <c r="L30" s="126" t="n">
        <v>2020</v>
      </c>
      <c r="M30" s="126" t="n">
        <v>238</v>
      </c>
      <c r="N30" s="127" t="s">
        <v>110</v>
      </c>
      <c r="O30" s="129" t="s">
        <v>120</v>
      </c>
      <c r="P30" s="127" t="s">
        <v>121</v>
      </c>
      <c r="Q30" s="127" t="s">
        <v>122</v>
      </c>
      <c r="R30" s="126" t="n">
        <v>1</v>
      </c>
      <c r="S30" s="129" t="s">
        <v>77</v>
      </c>
      <c r="T30" s="126" t="n">
        <v>1090505</v>
      </c>
      <c r="U30" s="126" t="n">
        <v>3570</v>
      </c>
      <c r="V30" s="126" t="n">
        <v>1736</v>
      </c>
      <c r="W30" s="126" t="n">
        <v>99</v>
      </c>
      <c r="X30" s="132" t="n">
        <v>2020</v>
      </c>
      <c r="Y30" s="132" t="n">
        <v>23</v>
      </c>
      <c r="Z30" s="132" t="n">
        <v>0</v>
      </c>
      <c r="AA30" s="133" t="s">
        <v>78</v>
      </c>
      <c r="AB30" s="126" t="n">
        <v>53</v>
      </c>
      <c r="AC30" s="127" t="s">
        <v>79</v>
      </c>
      <c r="AD30" s="136" t="s">
        <v>164</v>
      </c>
      <c r="AE30" s="136" t="s">
        <v>79</v>
      </c>
      <c r="AF30" s="137" t="e">
        <f aca="false">AE30-AD30</f>
        <v>#VALUE!</v>
      </c>
      <c r="AG30" s="138" t="n">
        <f aca="false">IF(AI30="SI",0,J30)</f>
        <v>281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20</v>
      </c>
      <c r="B31" s="126" t="n">
        <v>17</v>
      </c>
      <c r="C31" s="127" t="s">
        <v>167</v>
      </c>
      <c r="D31" s="128" t="s">
        <v>168</v>
      </c>
      <c r="E31" s="127" t="s">
        <v>169</v>
      </c>
      <c r="F31" s="129" t="s">
        <v>142</v>
      </c>
      <c r="G31" s="130" t="n">
        <v>160.7</v>
      </c>
      <c r="H31" s="130" t="n">
        <v>28.98</v>
      </c>
      <c r="I31" s="131" t="s">
        <v>73</v>
      </c>
      <c r="J31" s="130" t="n">
        <f aca="false">IF(I31="SI",G31-H31,G31)</f>
        <v>131.72</v>
      </c>
      <c r="K31" s="126" t="s">
        <v>143</v>
      </c>
      <c r="L31" s="126" t="n">
        <v>2020</v>
      </c>
      <c r="M31" s="126" t="n">
        <v>266</v>
      </c>
      <c r="N31" s="127" t="s">
        <v>169</v>
      </c>
      <c r="O31" s="129" t="s">
        <v>144</v>
      </c>
      <c r="P31" s="127" t="s">
        <v>145</v>
      </c>
      <c r="Q31" s="127" t="s">
        <v>145</v>
      </c>
      <c r="R31" s="126" t="n">
        <v>1</v>
      </c>
      <c r="S31" s="129" t="s">
        <v>77</v>
      </c>
      <c r="T31" s="126" t="n">
        <v>1010203</v>
      </c>
      <c r="U31" s="126" t="n">
        <v>140</v>
      </c>
      <c r="V31" s="126" t="n">
        <v>1043</v>
      </c>
      <c r="W31" s="126" t="n">
        <v>2</v>
      </c>
      <c r="X31" s="132" t="n">
        <v>2019</v>
      </c>
      <c r="Y31" s="132" t="n">
        <v>21</v>
      </c>
      <c r="Z31" s="132" t="n">
        <v>0</v>
      </c>
      <c r="AA31" s="133" t="s">
        <v>78</v>
      </c>
      <c r="AB31" s="126" t="n">
        <v>45</v>
      </c>
      <c r="AC31" s="127" t="s">
        <v>79</v>
      </c>
      <c r="AD31" s="136" t="s">
        <v>170</v>
      </c>
      <c r="AE31" s="136" t="s">
        <v>79</v>
      </c>
      <c r="AF31" s="137" t="n">
        <f aca="false">AE31-AD31</f>
        <v>304</v>
      </c>
      <c r="AG31" s="138" t="n">
        <f aca="false">IF(AI31="SI",0,J31)</f>
        <v>131.72</v>
      </c>
      <c r="AH31" s="139" t="n">
        <f aca="false">AG31*AF31</f>
        <v>40042.88</v>
      </c>
      <c r="AI31" s="140"/>
    </row>
    <row r="32" customFormat="false" ht="15" hidden="false" customHeight="false" outlineLevel="0" collapsed="false">
      <c r="A32" s="126" t="n">
        <v>2020</v>
      </c>
      <c r="B32" s="126" t="n">
        <v>18</v>
      </c>
      <c r="C32" s="127" t="s">
        <v>167</v>
      </c>
      <c r="D32" s="128" t="s">
        <v>171</v>
      </c>
      <c r="E32" s="127" t="s">
        <v>169</v>
      </c>
      <c r="F32" s="129" t="s">
        <v>147</v>
      </c>
      <c r="G32" s="130" t="n">
        <v>2151.86</v>
      </c>
      <c r="H32" s="130" t="n">
        <v>388.04</v>
      </c>
      <c r="I32" s="131" t="s">
        <v>73</v>
      </c>
      <c r="J32" s="130" t="n">
        <f aca="false">IF(I32="SI",G32-H32,G32)</f>
        <v>1763.82</v>
      </c>
      <c r="K32" s="126"/>
      <c r="L32" s="126" t="n">
        <v>2020</v>
      </c>
      <c r="M32" s="126" t="n">
        <v>260</v>
      </c>
      <c r="N32" s="127" t="s">
        <v>169</v>
      </c>
      <c r="O32" s="129" t="s">
        <v>144</v>
      </c>
      <c r="P32" s="127" t="s">
        <v>145</v>
      </c>
      <c r="Q32" s="127" t="s">
        <v>145</v>
      </c>
      <c r="R32" s="126" t="n">
        <v>1</v>
      </c>
      <c r="S32" s="129" t="s">
        <v>77</v>
      </c>
      <c r="T32" s="126" t="n">
        <v>1080203</v>
      </c>
      <c r="U32" s="126" t="n">
        <v>2890</v>
      </c>
      <c r="V32" s="126" t="n">
        <v>1937</v>
      </c>
      <c r="W32" s="126" t="n">
        <v>99</v>
      </c>
      <c r="X32" s="132" t="n">
        <v>2020</v>
      </c>
      <c r="Y32" s="132" t="n">
        <v>3</v>
      </c>
      <c r="Z32" s="132" t="n">
        <v>0</v>
      </c>
      <c r="AA32" s="133" t="s">
        <v>78</v>
      </c>
      <c r="AB32" s="126" t="n">
        <v>48</v>
      </c>
      <c r="AC32" s="127" t="s">
        <v>79</v>
      </c>
      <c r="AD32" s="136" t="s">
        <v>170</v>
      </c>
      <c r="AE32" s="136" t="s">
        <v>79</v>
      </c>
      <c r="AF32" s="137" t="n">
        <f aca="false">AE32-AD32</f>
        <v>304</v>
      </c>
      <c r="AG32" s="138" t="n">
        <f aca="false">IF(AI32="SI",0,J32)</f>
        <v>1763.82</v>
      </c>
      <c r="AH32" s="139" t="n">
        <f aca="false">AG32*AF32</f>
        <v>536201.28</v>
      </c>
      <c r="AI32" s="140"/>
    </row>
    <row r="33" customFormat="false" ht="15" hidden="false" customHeight="false" outlineLevel="0" collapsed="false">
      <c r="A33" s="126" t="n">
        <v>2020</v>
      </c>
      <c r="B33" s="126" t="n">
        <v>19</v>
      </c>
      <c r="C33" s="127" t="s">
        <v>167</v>
      </c>
      <c r="D33" s="128" t="s">
        <v>172</v>
      </c>
      <c r="E33" s="127" t="s">
        <v>169</v>
      </c>
      <c r="F33" s="129" t="s">
        <v>154</v>
      </c>
      <c r="G33" s="130" t="n">
        <v>177.1</v>
      </c>
      <c r="H33" s="130" t="n">
        <v>31.94</v>
      </c>
      <c r="I33" s="131" t="s">
        <v>73</v>
      </c>
      <c r="J33" s="130" t="n">
        <f aca="false">IF(I33="SI",G33-H33,G33)</f>
        <v>145.16</v>
      </c>
      <c r="K33" s="126" t="s">
        <v>101</v>
      </c>
      <c r="L33" s="126" t="n">
        <v>2020</v>
      </c>
      <c r="M33" s="126" t="n">
        <v>259</v>
      </c>
      <c r="N33" s="127" t="s">
        <v>169</v>
      </c>
      <c r="O33" s="129" t="s">
        <v>144</v>
      </c>
      <c r="P33" s="127" t="s">
        <v>145</v>
      </c>
      <c r="Q33" s="127" t="s">
        <v>145</v>
      </c>
      <c r="R33" s="126" t="n">
        <v>1</v>
      </c>
      <c r="S33" s="129" t="s">
        <v>77</v>
      </c>
      <c r="T33" s="126" t="n">
        <v>1100403</v>
      </c>
      <c r="U33" s="126" t="n">
        <v>4100</v>
      </c>
      <c r="V33" s="126" t="n">
        <v>1910</v>
      </c>
      <c r="W33" s="126" t="n">
        <v>99</v>
      </c>
      <c r="X33" s="132" t="n">
        <v>2018</v>
      </c>
      <c r="Y33" s="132" t="n">
        <v>33</v>
      </c>
      <c r="Z33" s="132" t="n">
        <v>0</v>
      </c>
      <c r="AA33" s="133" t="s">
        <v>78</v>
      </c>
      <c r="AB33" s="126" t="n">
        <v>49</v>
      </c>
      <c r="AC33" s="127" t="s">
        <v>79</v>
      </c>
      <c r="AD33" s="136" t="s">
        <v>170</v>
      </c>
      <c r="AE33" s="136" t="s">
        <v>79</v>
      </c>
      <c r="AF33" s="137" t="n">
        <f aca="false">AE33-AD33</f>
        <v>304</v>
      </c>
      <c r="AG33" s="138" t="n">
        <f aca="false">IF(AI33="SI",0,J33)</f>
        <v>145.16</v>
      </c>
      <c r="AH33" s="139" t="n">
        <f aca="false">AG33*AF33</f>
        <v>44128.64</v>
      </c>
      <c r="AI33" s="140"/>
    </row>
    <row r="34" customFormat="false" ht="15" hidden="false" customHeight="false" outlineLevel="0" collapsed="false">
      <c r="A34" s="126" t="n">
        <v>2020</v>
      </c>
      <c r="B34" s="126" t="n">
        <v>20</v>
      </c>
      <c r="C34" s="127" t="s">
        <v>167</v>
      </c>
      <c r="D34" s="128" t="s">
        <v>173</v>
      </c>
      <c r="E34" s="127" t="s">
        <v>169</v>
      </c>
      <c r="F34" s="129" t="s">
        <v>154</v>
      </c>
      <c r="G34" s="130" t="n">
        <v>228.34</v>
      </c>
      <c r="H34" s="130" t="n">
        <v>41.18</v>
      </c>
      <c r="I34" s="131" t="s">
        <v>73</v>
      </c>
      <c r="J34" s="130" t="n">
        <f aca="false">IF(I34="SI",G34-H34,G34)</f>
        <v>187.16</v>
      </c>
      <c r="K34" s="126"/>
      <c r="L34" s="126" t="n">
        <v>2020</v>
      </c>
      <c r="M34" s="126" t="n">
        <v>265</v>
      </c>
      <c r="N34" s="127" t="s">
        <v>169</v>
      </c>
      <c r="O34" s="129" t="s">
        <v>144</v>
      </c>
      <c r="P34" s="127" t="s">
        <v>145</v>
      </c>
      <c r="Q34" s="127" t="s">
        <v>145</v>
      </c>
      <c r="R34" s="126" t="n">
        <v>1</v>
      </c>
      <c r="S34" s="129" t="s">
        <v>77</v>
      </c>
      <c r="T34" s="126" t="n">
        <v>1010203</v>
      </c>
      <c r="U34" s="126" t="n">
        <v>140</v>
      </c>
      <c r="V34" s="126" t="n">
        <v>1043</v>
      </c>
      <c r="W34" s="126" t="n">
        <v>2</v>
      </c>
      <c r="X34" s="132" t="n">
        <v>2019</v>
      </c>
      <c r="Y34" s="132" t="n">
        <v>71</v>
      </c>
      <c r="Z34" s="132" t="n">
        <v>0</v>
      </c>
      <c r="AA34" s="133" t="s">
        <v>78</v>
      </c>
      <c r="AB34" s="126" t="n">
        <v>47</v>
      </c>
      <c r="AC34" s="127" t="s">
        <v>79</v>
      </c>
      <c r="AD34" s="136" t="s">
        <v>170</v>
      </c>
      <c r="AE34" s="136" t="s">
        <v>79</v>
      </c>
      <c r="AF34" s="137" t="n">
        <f aca="false">AE34-AD34</f>
        <v>304</v>
      </c>
      <c r="AG34" s="138" t="n">
        <f aca="false">IF(AI34="SI",0,J34)</f>
        <v>187.16</v>
      </c>
      <c r="AH34" s="139" t="n">
        <f aca="false">AG34*AF34</f>
        <v>56896.64</v>
      </c>
      <c r="AI34" s="140"/>
    </row>
    <row r="35" customFormat="false" ht="15" hidden="false" customHeight="false" outlineLevel="0" collapsed="false">
      <c r="A35" s="126" t="n">
        <v>2020</v>
      </c>
      <c r="B35" s="126" t="n">
        <v>22</v>
      </c>
      <c r="C35" s="127" t="s">
        <v>78</v>
      </c>
      <c r="D35" s="128" t="s">
        <v>174</v>
      </c>
      <c r="E35" s="127" t="s">
        <v>110</v>
      </c>
      <c r="F35" s="129" t="s">
        <v>175</v>
      </c>
      <c r="G35" s="130" t="n">
        <v>64.26</v>
      </c>
      <c r="H35" s="130" t="n">
        <v>11.59</v>
      </c>
      <c r="I35" s="131" t="s">
        <v>73</v>
      </c>
      <c r="J35" s="130" t="n">
        <f aca="false">IF(I35="SI",G35-H35,G35)</f>
        <v>52.67</v>
      </c>
      <c r="K35" s="126" t="s">
        <v>176</v>
      </c>
      <c r="L35" s="126" t="n">
        <v>2020</v>
      </c>
      <c r="M35" s="126" t="n">
        <v>348</v>
      </c>
      <c r="N35" s="127" t="s">
        <v>78</v>
      </c>
      <c r="O35" s="129" t="s">
        <v>144</v>
      </c>
      <c r="P35" s="127" t="s">
        <v>145</v>
      </c>
      <c r="Q35" s="127" t="s">
        <v>145</v>
      </c>
      <c r="R35" s="126" t="n">
        <v>1</v>
      </c>
      <c r="S35" s="129" t="s">
        <v>77</v>
      </c>
      <c r="T35" s="126" t="n">
        <v>1100403</v>
      </c>
      <c r="U35" s="126" t="n">
        <v>4100</v>
      </c>
      <c r="V35" s="126" t="n">
        <v>1910</v>
      </c>
      <c r="W35" s="126" t="n">
        <v>99</v>
      </c>
      <c r="X35" s="132" t="n">
        <v>2019</v>
      </c>
      <c r="Y35" s="132" t="n">
        <v>107</v>
      </c>
      <c r="Z35" s="132" t="n">
        <v>0</v>
      </c>
      <c r="AA35" s="133" t="s">
        <v>78</v>
      </c>
      <c r="AB35" s="126" t="n">
        <v>50</v>
      </c>
      <c r="AC35" s="127" t="s">
        <v>79</v>
      </c>
      <c r="AD35" s="136" t="s">
        <v>177</v>
      </c>
      <c r="AE35" s="136" t="s">
        <v>79</v>
      </c>
      <c r="AF35" s="137" t="n">
        <f aca="false">AE35-AD35</f>
        <v>-1</v>
      </c>
      <c r="AG35" s="138" t="n">
        <f aca="false">IF(AI35="SI",0,J35)</f>
        <v>52.67</v>
      </c>
      <c r="AH35" s="139" t="n">
        <f aca="false">AG35*AF35</f>
        <v>-52.67</v>
      </c>
      <c r="AI35" s="140"/>
    </row>
    <row r="36" customFormat="false" ht="15" hidden="false" customHeight="false" outlineLevel="0" collapsed="false">
      <c r="A36" s="126" t="n">
        <v>2020</v>
      </c>
      <c r="B36" s="126" t="n">
        <v>23</v>
      </c>
      <c r="C36" s="127" t="s">
        <v>78</v>
      </c>
      <c r="D36" s="128" t="s">
        <v>178</v>
      </c>
      <c r="E36" s="127" t="s">
        <v>110</v>
      </c>
      <c r="F36" s="129" t="s">
        <v>175</v>
      </c>
      <c r="G36" s="130" t="n">
        <v>500</v>
      </c>
      <c r="H36" s="130" t="n">
        <v>195.09</v>
      </c>
      <c r="I36" s="131" t="s">
        <v>73</v>
      </c>
      <c r="J36" s="130" t="n">
        <f aca="false">IF(I36="SI",G36-H36,G36)</f>
        <v>304.91</v>
      </c>
      <c r="K36" s="126" t="s">
        <v>150</v>
      </c>
      <c r="L36" s="126" t="n">
        <v>2020</v>
      </c>
      <c r="M36" s="126" t="n">
        <v>349</v>
      </c>
      <c r="N36" s="127" t="s">
        <v>78</v>
      </c>
      <c r="O36" s="129" t="s">
        <v>144</v>
      </c>
      <c r="P36" s="127" t="s">
        <v>145</v>
      </c>
      <c r="Q36" s="127" t="s">
        <v>145</v>
      </c>
      <c r="R36" s="126" t="n">
        <v>1</v>
      </c>
      <c r="S36" s="129" t="s">
        <v>77</v>
      </c>
      <c r="T36" s="126" t="n">
        <v>1010203</v>
      </c>
      <c r="U36" s="126" t="n">
        <v>140</v>
      </c>
      <c r="V36" s="126" t="n">
        <v>1043</v>
      </c>
      <c r="W36" s="126" t="n">
        <v>2</v>
      </c>
      <c r="X36" s="132" t="n">
        <v>2018</v>
      </c>
      <c r="Y36" s="132" t="n">
        <v>27</v>
      </c>
      <c r="Z36" s="132" t="n">
        <v>0</v>
      </c>
      <c r="AA36" s="133" t="s">
        <v>78</v>
      </c>
      <c r="AB36" s="126" t="n">
        <v>46</v>
      </c>
      <c r="AC36" s="127" t="s">
        <v>79</v>
      </c>
      <c r="AD36" s="136" t="s">
        <v>177</v>
      </c>
      <c r="AE36" s="136" t="s">
        <v>79</v>
      </c>
      <c r="AF36" s="137" t="n">
        <f aca="false">AE36-AD36</f>
        <v>-1</v>
      </c>
      <c r="AG36" s="138" t="n">
        <f aca="false">IF(AI36="SI",0,J36)</f>
        <v>304.91</v>
      </c>
      <c r="AH36" s="139" t="n">
        <f aca="false">AG36*AF36</f>
        <v>-304.91</v>
      </c>
      <c r="AI36" s="140"/>
    </row>
    <row r="37" customFormat="false" ht="15" hidden="false" customHeight="false" outlineLevel="0" collapsed="false">
      <c r="A37" s="126" t="n">
        <v>2020</v>
      </c>
      <c r="B37" s="126" t="n">
        <v>23</v>
      </c>
      <c r="C37" s="127" t="s">
        <v>78</v>
      </c>
      <c r="D37" s="128" t="s">
        <v>178</v>
      </c>
      <c r="E37" s="127" t="s">
        <v>110</v>
      </c>
      <c r="F37" s="129" t="s">
        <v>175</v>
      </c>
      <c r="G37" s="130" t="n">
        <v>581.87</v>
      </c>
      <c r="H37" s="130" t="n">
        <v>0</v>
      </c>
      <c r="I37" s="131" t="s">
        <v>73</v>
      </c>
      <c r="J37" s="130" t="n">
        <f aca="false">IF(I37="SI",G37-H37,G37)</f>
        <v>581.87</v>
      </c>
      <c r="K37" s="126" t="s">
        <v>176</v>
      </c>
      <c r="L37" s="126" t="n">
        <v>2020</v>
      </c>
      <c r="M37" s="126" t="n">
        <v>349</v>
      </c>
      <c r="N37" s="127" t="s">
        <v>78</v>
      </c>
      <c r="O37" s="129" t="s">
        <v>144</v>
      </c>
      <c r="P37" s="127" t="s">
        <v>145</v>
      </c>
      <c r="Q37" s="127" t="s">
        <v>145</v>
      </c>
      <c r="R37" s="126" t="n">
        <v>1</v>
      </c>
      <c r="S37" s="129" t="s">
        <v>77</v>
      </c>
      <c r="T37" s="126" t="n">
        <v>1100403</v>
      </c>
      <c r="U37" s="126" t="n">
        <v>4100</v>
      </c>
      <c r="V37" s="126" t="n">
        <v>1910</v>
      </c>
      <c r="W37" s="126" t="n">
        <v>99</v>
      </c>
      <c r="X37" s="132" t="n">
        <v>2019</v>
      </c>
      <c r="Y37" s="132" t="n">
        <v>107</v>
      </c>
      <c r="Z37" s="132" t="n">
        <v>0</v>
      </c>
      <c r="AA37" s="133" t="s">
        <v>78</v>
      </c>
      <c r="AB37" s="126" t="n">
        <v>50</v>
      </c>
      <c r="AC37" s="127" t="s">
        <v>79</v>
      </c>
      <c r="AD37" s="136" t="s">
        <v>177</v>
      </c>
      <c r="AE37" s="136" t="s">
        <v>79</v>
      </c>
      <c r="AF37" s="137" t="n">
        <f aca="false">AE37-AD37</f>
        <v>-1</v>
      </c>
      <c r="AG37" s="138" t="n">
        <f aca="false">IF(AI37="SI",0,J37)</f>
        <v>581.87</v>
      </c>
      <c r="AH37" s="139" t="n">
        <f aca="false">AG37*AF37</f>
        <v>-581.87</v>
      </c>
      <c r="AI37" s="140"/>
    </row>
    <row r="38" customFormat="false" ht="15" hidden="false" customHeight="false" outlineLevel="0" collapsed="false">
      <c r="A38" s="126" t="n">
        <v>2020</v>
      </c>
      <c r="B38" s="126" t="n">
        <v>25</v>
      </c>
      <c r="C38" s="127" t="s">
        <v>79</v>
      </c>
      <c r="D38" s="128" t="s">
        <v>179</v>
      </c>
      <c r="E38" s="127" t="s">
        <v>169</v>
      </c>
      <c r="F38" s="129" t="s">
        <v>119</v>
      </c>
      <c r="G38" s="130" t="n">
        <v>726.33</v>
      </c>
      <c r="H38" s="130" t="n">
        <v>66.03</v>
      </c>
      <c r="I38" s="131" t="s">
        <v>73</v>
      </c>
      <c r="J38" s="130" t="n">
        <f aca="false">IF(I38="SI",G38-H38,G38)</f>
        <v>660.3</v>
      </c>
      <c r="K38" s="126"/>
      <c r="L38" s="126" t="n">
        <v>2020</v>
      </c>
      <c r="M38" s="126" t="n">
        <v>367</v>
      </c>
      <c r="N38" s="127" t="s">
        <v>79</v>
      </c>
      <c r="O38" s="129" t="s">
        <v>120</v>
      </c>
      <c r="P38" s="127" t="s">
        <v>121</v>
      </c>
      <c r="Q38" s="127" t="s">
        <v>122</v>
      </c>
      <c r="R38" s="126" t="n">
        <v>1</v>
      </c>
      <c r="S38" s="129" t="s">
        <v>77</v>
      </c>
      <c r="T38" s="126" t="n">
        <v>1090505</v>
      </c>
      <c r="U38" s="126" t="n">
        <v>3570</v>
      </c>
      <c r="V38" s="126" t="n">
        <v>1736</v>
      </c>
      <c r="W38" s="126" t="n">
        <v>99</v>
      </c>
      <c r="X38" s="132" t="n">
        <v>2020</v>
      </c>
      <c r="Y38" s="132" t="n">
        <v>23</v>
      </c>
      <c r="Z38" s="132" t="n">
        <v>0</v>
      </c>
      <c r="AA38" s="133" t="s">
        <v>78</v>
      </c>
      <c r="AB38" s="126" t="n">
        <v>53</v>
      </c>
      <c r="AC38" s="127" t="s">
        <v>79</v>
      </c>
      <c r="AD38" s="136" t="s">
        <v>180</v>
      </c>
      <c r="AE38" s="136" t="s">
        <v>79</v>
      </c>
      <c r="AF38" s="137" t="n">
        <f aca="false">AE38-AD38</f>
        <v>-31</v>
      </c>
      <c r="AG38" s="138" t="n">
        <f aca="false">IF(AI38="SI",0,J38)</f>
        <v>660.3</v>
      </c>
      <c r="AH38" s="139" t="n">
        <f aca="false">AG38*AF38</f>
        <v>-20469.3</v>
      </c>
      <c r="AI38" s="140"/>
    </row>
    <row r="39" customFormat="false" ht="15" hidden="false" customHeight="false" outlineLevel="0" collapsed="false">
      <c r="A39" s="126" t="n">
        <v>2020</v>
      </c>
      <c r="B39" s="126" t="n">
        <v>26</v>
      </c>
      <c r="C39" s="127" t="s">
        <v>181</v>
      </c>
      <c r="D39" s="128" t="s">
        <v>182</v>
      </c>
      <c r="E39" s="127" t="s">
        <v>169</v>
      </c>
      <c r="F39" s="129" t="s">
        <v>183</v>
      </c>
      <c r="G39" s="130" t="n">
        <v>1771.44</v>
      </c>
      <c r="H39" s="130" t="n">
        <v>6.34</v>
      </c>
      <c r="I39" s="131" t="s">
        <v>73</v>
      </c>
      <c r="J39" s="130" t="n">
        <f aca="false">IF(I39="SI",G39-H39,G39)</f>
        <v>1765.1</v>
      </c>
      <c r="K39" s="126" t="s">
        <v>113</v>
      </c>
      <c r="L39" s="126" t="n">
        <v>2020</v>
      </c>
      <c r="M39" s="126" t="n">
        <v>378</v>
      </c>
      <c r="N39" s="127" t="s">
        <v>181</v>
      </c>
      <c r="O39" s="129" t="s">
        <v>115</v>
      </c>
      <c r="P39" s="127" t="s">
        <v>116</v>
      </c>
      <c r="Q39" s="127"/>
      <c r="R39" s="126" t="n">
        <v>1</v>
      </c>
      <c r="S39" s="129" t="s">
        <v>77</v>
      </c>
      <c r="T39" s="126" t="n">
        <v>1090103</v>
      </c>
      <c r="U39" s="126" t="n">
        <v>3110</v>
      </c>
      <c r="V39" s="126" t="n">
        <v>1020</v>
      </c>
      <c r="W39" s="126" t="n">
        <v>99</v>
      </c>
      <c r="X39" s="132" t="n">
        <v>2020</v>
      </c>
      <c r="Y39" s="132" t="n">
        <v>2</v>
      </c>
      <c r="Z39" s="132" t="n">
        <v>0</v>
      </c>
      <c r="AA39" s="133" t="s">
        <v>181</v>
      </c>
      <c r="AB39" s="126" t="n">
        <v>59</v>
      </c>
      <c r="AC39" s="127" t="s">
        <v>181</v>
      </c>
      <c r="AD39" s="136" t="s">
        <v>180</v>
      </c>
      <c r="AE39" s="136" t="s">
        <v>181</v>
      </c>
      <c r="AF39" s="137" t="n">
        <f aca="false">AE39-AD39</f>
        <v>-1</v>
      </c>
      <c r="AG39" s="138" t="n">
        <f aca="false">IF(AI39="SI",0,J39)</f>
        <v>1765.1</v>
      </c>
      <c r="AH39" s="139" t="n">
        <f aca="false">AG39*AF39</f>
        <v>-1765.1</v>
      </c>
      <c r="AI39" s="140"/>
    </row>
    <row r="40" customFormat="false" ht="15" hidden="false" customHeight="false" outlineLevel="0" collapsed="false">
      <c r="A40" s="126" t="n">
        <v>2020</v>
      </c>
      <c r="B40" s="126" t="n">
        <v>27</v>
      </c>
      <c r="C40" s="127" t="s">
        <v>181</v>
      </c>
      <c r="D40" s="128" t="s">
        <v>184</v>
      </c>
      <c r="E40" s="127" t="s">
        <v>79</v>
      </c>
      <c r="F40" s="129"/>
      <c r="G40" s="130" t="n">
        <v>62.18</v>
      </c>
      <c r="H40" s="130" t="n">
        <v>0</v>
      </c>
      <c r="I40" s="131" t="s">
        <v>73</v>
      </c>
      <c r="J40" s="130" t="n">
        <f aca="false">IF(I40="SI",G40-H40,G40)</f>
        <v>62.18</v>
      </c>
      <c r="K40" s="126" t="s">
        <v>185</v>
      </c>
      <c r="L40" s="126" t="n">
        <v>2020</v>
      </c>
      <c r="M40" s="126" t="n">
        <v>379</v>
      </c>
      <c r="N40" s="127" t="s">
        <v>181</v>
      </c>
      <c r="O40" s="129" t="s">
        <v>186</v>
      </c>
      <c r="P40" s="127" t="s">
        <v>187</v>
      </c>
      <c r="Q40" s="127"/>
      <c r="R40" s="126" t="n">
        <v>1</v>
      </c>
      <c r="S40" s="129" t="s">
        <v>77</v>
      </c>
      <c r="T40" s="126" t="n">
        <v>1010203</v>
      </c>
      <c r="U40" s="126" t="n">
        <v>140</v>
      </c>
      <c r="V40" s="126" t="n">
        <v>1043</v>
      </c>
      <c r="W40" s="126" t="n">
        <v>2</v>
      </c>
      <c r="X40" s="132" t="n">
        <v>2019</v>
      </c>
      <c r="Y40" s="132" t="n">
        <v>32</v>
      </c>
      <c r="Z40" s="132" t="n">
        <v>0</v>
      </c>
      <c r="AA40" s="133" t="s">
        <v>181</v>
      </c>
      <c r="AB40" s="126" t="n">
        <v>55</v>
      </c>
      <c r="AC40" s="127" t="s">
        <v>181</v>
      </c>
      <c r="AD40" s="136" t="s">
        <v>180</v>
      </c>
      <c r="AE40" s="136" t="s">
        <v>181</v>
      </c>
      <c r="AF40" s="137" t="n">
        <f aca="false">AE40-AD40</f>
        <v>-1</v>
      </c>
      <c r="AG40" s="138" t="n">
        <f aca="false">IF(AI40="SI",0,J40)</f>
        <v>62.18</v>
      </c>
      <c r="AH40" s="139" t="n">
        <f aca="false">AG40*AF40</f>
        <v>-62.18</v>
      </c>
      <c r="AI40" s="140"/>
    </row>
    <row r="41" customFormat="false" ht="15" hidden="false" customHeight="false" outlineLevel="0" collapsed="false">
      <c r="A41" s="126" t="n">
        <v>2020</v>
      </c>
      <c r="B41" s="126" t="n">
        <v>27</v>
      </c>
      <c r="C41" s="127" t="s">
        <v>181</v>
      </c>
      <c r="D41" s="128" t="s">
        <v>184</v>
      </c>
      <c r="E41" s="127" t="s">
        <v>79</v>
      </c>
      <c r="F41" s="129"/>
      <c r="G41" s="130" t="n">
        <v>284.59</v>
      </c>
      <c r="H41" s="130" t="n">
        <v>0</v>
      </c>
      <c r="I41" s="131" t="s">
        <v>73</v>
      </c>
      <c r="J41" s="130" t="n">
        <f aca="false">IF(I41="SI",G41-H41,G41)</f>
        <v>284.59</v>
      </c>
      <c r="K41" s="126" t="s">
        <v>185</v>
      </c>
      <c r="L41" s="126" t="n">
        <v>2020</v>
      </c>
      <c r="M41" s="126" t="n">
        <v>379</v>
      </c>
      <c r="N41" s="127" t="s">
        <v>181</v>
      </c>
      <c r="O41" s="129" t="s">
        <v>186</v>
      </c>
      <c r="P41" s="127" t="s">
        <v>187</v>
      </c>
      <c r="Q41" s="127"/>
      <c r="R41" s="126" t="n">
        <v>1</v>
      </c>
      <c r="S41" s="129" t="s">
        <v>77</v>
      </c>
      <c r="T41" s="126" t="n">
        <v>1010203</v>
      </c>
      <c r="U41" s="126" t="n">
        <v>140</v>
      </c>
      <c r="V41" s="126" t="n">
        <v>1043</v>
      </c>
      <c r="W41" s="126" t="n">
        <v>2</v>
      </c>
      <c r="X41" s="132" t="n">
        <v>2018</v>
      </c>
      <c r="Y41" s="132" t="n">
        <v>28</v>
      </c>
      <c r="Z41" s="132" t="n">
        <v>0</v>
      </c>
      <c r="AA41" s="133" t="s">
        <v>181</v>
      </c>
      <c r="AB41" s="126" t="n">
        <v>54</v>
      </c>
      <c r="AC41" s="127" t="s">
        <v>181</v>
      </c>
      <c r="AD41" s="136" t="s">
        <v>180</v>
      </c>
      <c r="AE41" s="136" t="s">
        <v>181</v>
      </c>
      <c r="AF41" s="137" t="n">
        <f aca="false">AE41-AD41</f>
        <v>-1</v>
      </c>
      <c r="AG41" s="138" t="n">
        <f aca="false">IF(AI41="SI",0,J41)</f>
        <v>284.59</v>
      </c>
      <c r="AH41" s="139" t="n">
        <f aca="false">AG41*AF41</f>
        <v>-284.59</v>
      </c>
      <c r="AI41" s="140"/>
    </row>
    <row r="42" customFormat="false" ht="15" hidden="false" customHeight="false" outlineLevel="0" collapsed="false">
      <c r="A42" s="126" t="n">
        <v>2020</v>
      </c>
      <c r="B42" s="126" t="n">
        <v>27</v>
      </c>
      <c r="C42" s="127" t="s">
        <v>181</v>
      </c>
      <c r="D42" s="128" t="s">
        <v>184</v>
      </c>
      <c r="E42" s="127" t="s">
        <v>79</v>
      </c>
      <c r="F42" s="129"/>
      <c r="G42" s="130" t="n">
        <v>653.23</v>
      </c>
      <c r="H42" s="130" t="n">
        <v>0.95</v>
      </c>
      <c r="I42" s="131" t="s">
        <v>73</v>
      </c>
      <c r="J42" s="130" t="n">
        <f aca="false">IF(I42="SI",G42-H42,G42)</f>
        <v>652.28</v>
      </c>
      <c r="K42" s="126" t="s">
        <v>185</v>
      </c>
      <c r="L42" s="126" t="n">
        <v>2020</v>
      </c>
      <c r="M42" s="126" t="n">
        <v>379</v>
      </c>
      <c r="N42" s="127" t="s">
        <v>181</v>
      </c>
      <c r="O42" s="129" t="s">
        <v>186</v>
      </c>
      <c r="P42" s="127" t="s">
        <v>187</v>
      </c>
      <c r="Q42" s="127"/>
      <c r="R42" s="126" t="n">
        <v>1</v>
      </c>
      <c r="S42" s="129" t="s">
        <v>77</v>
      </c>
      <c r="T42" s="126" t="n">
        <v>1010503</v>
      </c>
      <c r="U42" s="126" t="n">
        <v>470</v>
      </c>
      <c r="V42" s="126" t="n">
        <v>1156</v>
      </c>
      <c r="W42" s="126" t="n">
        <v>2</v>
      </c>
      <c r="X42" s="132" t="n">
        <v>2017</v>
      </c>
      <c r="Y42" s="132" t="n">
        <v>213</v>
      </c>
      <c r="Z42" s="132" t="n">
        <v>0</v>
      </c>
      <c r="AA42" s="133" t="s">
        <v>181</v>
      </c>
      <c r="AB42" s="126" t="n">
        <v>57</v>
      </c>
      <c r="AC42" s="127" t="s">
        <v>181</v>
      </c>
      <c r="AD42" s="136" t="s">
        <v>180</v>
      </c>
      <c r="AE42" s="136" t="s">
        <v>181</v>
      </c>
      <c r="AF42" s="137" t="n">
        <f aca="false">AE42-AD42</f>
        <v>-1</v>
      </c>
      <c r="AG42" s="138" t="n">
        <f aca="false">IF(AI42="SI",0,J42)</f>
        <v>652.28</v>
      </c>
      <c r="AH42" s="139" t="n">
        <f aca="false">AG42*AF42</f>
        <v>-652.28</v>
      </c>
      <c r="AI42" s="140"/>
    </row>
    <row r="43" customFormat="false" ht="15" hidden="false" customHeight="false" outlineLevel="0" collapsed="false">
      <c r="A43" s="126" t="n">
        <v>2020</v>
      </c>
      <c r="B43" s="126" t="n">
        <v>27</v>
      </c>
      <c r="C43" s="127" t="s">
        <v>181</v>
      </c>
      <c r="D43" s="128" t="s">
        <v>184</v>
      </c>
      <c r="E43" s="127" t="s">
        <v>79</v>
      </c>
      <c r="F43" s="129"/>
      <c r="G43" s="130" t="n">
        <v>3000</v>
      </c>
      <c r="H43" s="130" t="n">
        <v>0</v>
      </c>
      <c r="I43" s="131" t="s">
        <v>73</v>
      </c>
      <c r="J43" s="130" t="n">
        <f aca="false">IF(I43="SI",G43-H43,G43)</f>
        <v>3000</v>
      </c>
      <c r="K43" s="126" t="s">
        <v>185</v>
      </c>
      <c r="L43" s="126" t="n">
        <v>2020</v>
      </c>
      <c r="M43" s="126" t="n">
        <v>379</v>
      </c>
      <c r="N43" s="127" t="s">
        <v>181</v>
      </c>
      <c r="O43" s="129" t="s">
        <v>186</v>
      </c>
      <c r="P43" s="127" t="s">
        <v>187</v>
      </c>
      <c r="Q43" s="127"/>
      <c r="R43" s="126" t="n">
        <v>1</v>
      </c>
      <c r="S43" s="129" t="s">
        <v>77</v>
      </c>
      <c r="T43" s="126" t="n">
        <v>1100503</v>
      </c>
      <c r="U43" s="126" t="n">
        <v>4210</v>
      </c>
      <c r="V43" s="126" t="n">
        <v>1656</v>
      </c>
      <c r="W43" s="126" t="n">
        <v>99</v>
      </c>
      <c r="X43" s="132" t="n">
        <v>2019</v>
      </c>
      <c r="Y43" s="132" t="n">
        <v>67</v>
      </c>
      <c r="Z43" s="132" t="n">
        <v>0</v>
      </c>
      <c r="AA43" s="133" t="s">
        <v>181</v>
      </c>
      <c r="AB43" s="126" t="n">
        <v>58</v>
      </c>
      <c r="AC43" s="127" t="s">
        <v>181</v>
      </c>
      <c r="AD43" s="136" t="s">
        <v>180</v>
      </c>
      <c r="AE43" s="136" t="s">
        <v>181</v>
      </c>
      <c r="AF43" s="137" t="n">
        <f aca="false">AE43-AD43</f>
        <v>-1</v>
      </c>
      <c r="AG43" s="138" t="n">
        <f aca="false">IF(AI43="SI",0,J43)</f>
        <v>3000</v>
      </c>
      <c r="AH43" s="139" t="n">
        <f aca="false">AG43*AF43</f>
        <v>-3000</v>
      </c>
      <c r="AI43" s="140"/>
    </row>
    <row r="44" customFormat="false" ht="15" hidden="false" customHeight="false" outlineLevel="0" collapsed="false">
      <c r="A44" s="126" t="n">
        <v>2020</v>
      </c>
      <c r="B44" s="126" t="n">
        <v>27</v>
      </c>
      <c r="C44" s="127" t="s">
        <v>181</v>
      </c>
      <c r="D44" s="128" t="s">
        <v>184</v>
      </c>
      <c r="E44" s="127" t="s">
        <v>79</v>
      </c>
      <c r="F44" s="129"/>
      <c r="G44" s="130" t="n">
        <v>5000</v>
      </c>
      <c r="H44" s="130" t="n">
        <v>1622</v>
      </c>
      <c r="I44" s="131" t="s">
        <v>73</v>
      </c>
      <c r="J44" s="130" t="n">
        <f aca="false">IF(I44="SI",G44-H44,G44)</f>
        <v>3378</v>
      </c>
      <c r="K44" s="126" t="s">
        <v>185</v>
      </c>
      <c r="L44" s="126" t="n">
        <v>2020</v>
      </c>
      <c r="M44" s="126" t="n">
        <v>379</v>
      </c>
      <c r="N44" s="127" t="s">
        <v>181</v>
      </c>
      <c r="O44" s="129" t="s">
        <v>186</v>
      </c>
      <c r="P44" s="127" t="s">
        <v>187</v>
      </c>
      <c r="Q44" s="127"/>
      <c r="R44" s="126" t="n">
        <v>1</v>
      </c>
      <c r="S44" s="129" t="s">
        <v>77</v>
      </c>
      <c r="T44" s="126" t="n">
        <v>1010503</v>
      </c>
      <c r="U44" s="126" t="n">
        <v>470</v>
      </c>
      <c r="V44" s="126" t="n">
        <v>1156</v>
      </c>
      <c r="W44" s="126" t="n">
        <v>2</v>
      </c>
      <c r="X44" s="132" t="n">
        <v>2019</v>
      </c>
      <c r="Y44" s="132" t="n">
        <v>68</v>
      </c>
      <c r="Z44" s="132" t="n">
        <v>0</v>
      </c>
      <c r="AA44" s="133" t="s">
        <v>181</v>
      </c>
      <c r="AB44" s="126" t="n">
        <v>56</v>
      </c>
      <c r="AC44" s="127" t="s">
        <v>181</v>
      </c>
      <c r="AD44" s="136" t="s">
        <v>180</v>
      </c>
      <c r="AE44" s="136" t="s">
        <v>181</v>
      </c>
      <c r="AF44" s="137" t="n">
        <f aca="false">AE44-AD44</f>
        <v>-1</v>
      </c>
      <c r="AG44" s="138" t="n">
        <f aca="false">IF(AI44="SI",0,J44)</f>
        <v>3378</v>
      </c>
      <c r="AH44" s="139" t="n">
        <f aca="false">AG44*AF44</f>
        <v>-3378</v>
      </c>
      <c r="AI44" s="140"/>
    </row>
    <row r="45" customFormat="false" ht="15" hidden="false" customHeight="false" outlineLevel="0" collapsed="false">
      <c r="A45" s="126" t="n">
        <v>2020</v>
      </c>
      <c r="B45" s="126" t="n">
        <v>30</v>
      </c>
      <c r="C45" s="127" t="s">
        <v>188</v>
      </c>
      <c r="D45" s="128" t="s">
        <v>189</v>
      </c>
      <c r="E45" s="127" t="s">
        <v>190</v>
      </c>
      <c r="F45" s="129" t="s">
        <v>191</v>
      </c>
      <c r="G45" s="130" t="n">
        <v>17600</v>
      </c>
      <c r="H45" s="130" t="n">
        <v>1600</v>
      </c>
      <c r="I45" s="131" t="s">
        <v>73</v>
      </c>
      <c r="J45" s="130" t="n">
        <f aca="false">IF(I45="SI",G45-H45,G45)</f>
        <v>16000</v>
      </c>
      <c r="K45" s="126" t="s">
        <v>192</v>
      </c>
      <c r="L45" s="126" t="n">
        <v>2020</v>
      </c>
      <c r="M45" s="126" t="n">
        <v>401</v>
      </c>
      <c r="N45" s="127" t="s">
        <v>188</v>
      </c>
      <c r="O45" s="129" t="s">
        <v>193</v>
      </c>
      <c r="P45" s="127" t="s">
        <v>194</v>
      </c>
      <c r="Q45" s="127" t="s">
        <v>194</v>
      </c>
      <c r="R45" s="126" t="s">
        <v>195</v>
      </c>
      <c r="S45" s="129" t="s">
        <v>195</v>
      </c>
      <c r="T45" s="126" t="n">
        <v>2090107</v>
      </c>
      <c r="U45" s="126" t="n">
        <v>8590</v>
      </c>
      <c r="V45" s="126" t="n">
        <v>3476</v>
      </c>
      <c r="W45" s="126" t="n">
        <v>1</v>
      </c>
      <c r="X45" s="132" t="n">
        <v>2019</v>
      </c>
      <c r="Y45" s="132" t="n">
        <v>83</v>
      </c>
      <c r="Z45" s="132" t="n">
        <v>0</v>
      </c>
      <c r="AA45" s="133" t="s">
        <v>196</v>
      </c>
      <c r="AB45" s="126" t="n">
        <v>89</v>
      </c>
      <c r="AC45" s="127" t="s">
        <v>196</v>
      </c>
      <c r="AD45" s="136" t="s">
        <v>197</v>
      </c>
      <c r="AE45" s="136" t="s">
        <v>196</v>
      </c>
      <c r="AF45" s="137" t="e">
        <f aca="false">AE45-AD45</f>
        <v>#VALUE!</v>
      </c>
      <c r="AG45" s="138" t="n">
        <f aca="false">IF(AI45="SI",0,J45)</f>
        <v>1600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20</v>
      </c>
      <c r="B46" s="126" t="n">
        <v>31</v>
      </c>
      <c r="C46" s="127" t="s">
        <v>198</v>
      </c>
      <c r="D46" s="128" t="s">
        <v>199</v>
      </c>
      <c r="E46" s="127" t="s">
        <v>188</v>
      </c>
      <c r="F46" s="129" t="s">
        <v>119</v>
      </c>
      <c r="G46" s="130" t="n">
        <v>3094.3</v>
      </c>
      <c r="H46" s="130" t="n">
        <v>281.3</v>
      </c>
      <c r="I46" s="131" t="s">
        <v>73</v>
      </c>
      <c r="J46" s="130" t="n">
        <f aca="false">IF(I46="SI",G46-H46,G46)</f>
        <v>2813</v>
      </c>
      <c r="K46" s="126"/>
      <c r="L46" s="126" t="n">
        <v>2020</v>
      </c>
      <c r="M46" s="126" t="n">
        <v>409</v>
      </c>
      <c r="N46" s="127" t="s">
        <v>188</v>
      </c>
      <c r="O46" s="129" t="s">
        <v>120</v>
      </c>
      <c r="P46" s="127" t="s">
        <v>121</v>
      </c>
      <c r="Q46" s="127" t="s">
        <v>122</v>
      </c>
      <c r="R46" s="126" t="n">
        <v>1</v>
      </c>
      <c r="S46" s="129" t="s">
        <v>77</v>
      </c>
      <c r="T46" s="126" t="n">
        <v>1090505</v>
      </c>
      <c r="U46" s="126" t="n">
        <v>3570</v>
      </c>
      <c r="V46" s="126" t="n">
        <v>1736</v>
      </c>
      <c r="W46" s="126" t="n">
        <v>99</v>
      </c>
      <c r="X46" s="132" t="n">
        <v>2020</v>
      </c>
      <c r="Y46" s="132" t="n">
        <v>23</v>
      </c>
      <c r="Z46" s="132" t="n">
        <v>0</v>
      </c>
      <c r="AA46" s="133" t="s">
        <v>196</v>
      </c>
      <c r="AB46" s="126" t="n">
        <v>91</v>
      </c>
      <c r="AC46" s="127" t="s">
        <v>196</v>
      </c>
      <c r="AD46" s="136" t="s">
        <v>200</v>
      </c>
      <c r="AE46" s="136" t="s">
        <v>196</v>
      </c>
      <c r="AF46" s="137" t="e">
        <f aca="false">AE46-AD46</f>
        <v>#VALUE!</v>
      </c>
      <c r="AG46" s="138" t="n">
        <f aca="false">IF(AI46="SI",0,J46)</f>
        <v>281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20</v>
      </c>
      <c r="B47" s="126" t="n">
        <v>32</v>
      </c>
      <c r="C47" s="127" t="s">
        <v>201</v>
      </c>
      <c r="D47" s="128" t="s">
        <v>202</v>
      </c>
      <c r="E47" s="127" t="s">
        <v>203</v>
      </c>
      <c r="F47" s="129" t="s">
        <v>204</v>
      </c>
      <c r="G47" s="130" t="n">
        <v>207.47</v>
      </c>
      <c r="H47" s="130" t="n">
        <v>37.41</v>
      </c>
      <c r="I47" s="131" t="s">
        <v>73</v>
      </c>
      <c r="J47" s="130" t="n">
        <f aca="false">IF(I47="SI",G47-H47,G47)</f>
        <v>170.06</v>
      </c>
      <c r="K47" s="126" t="s">
        <v>205</v>
      </c>
      <c r="L47" s="126" t="n">
        <v>2020</v>
      </c>
      <c r="M47" s="126" t="n">
        <v>459</v>
      </c>
      <c r="N47" s="127" t="s">
        <v>198</v>
      </c>
      <c r="O47" s="129" t="s">
        <v>95</v>
      </c>
      <c r="P47" s="127" t="s">
        <v>96</v>
      </c>
      <c r="Q47" s="127"/>
      <c r="R47" s="126" t="n">
        <v>1</v>
      </c>
      <c r="S47" s="129" t="s">
        <v>77</v>
      </c>
      <c r="T47" s="126" t="n">
        <v>1010203</v>
      </c>
      <c r="U47" s="126" t="n">
        <v>140</v>
      </c>
      <c r="V47" s="126" t="n">
        <v>1043</v>
      </c>
      <c r="W47" s="126" t="n">
        <v>2</v>
      </c>
      <c r="X47" s="132" t="n">
        <v>2020</v>
      </c>
      <c r="Y47" s="132" t="n">
        <v>9</v>
      </c>
      <c r="Z47" s="132" t="n">
        <v>0</v>
      </c>
      <c r="AA47" s="133" t="s">
        <v>196</v>
      </c>
      <c r="AB47" s="126" t="n">
        <v>92</v>
      </c>
      <c r="AC47" s="127" t="s">
        <v>196</v>
      </c>
      <c r="AD47" s="136" t="s">
        <v>206</v>
      </c>
      <c r="AE47" s="136" t="s">
        <v>196</v>
      </c>
      <c r="AF47" s="137" t="e">
        <f aca="false">AE47-AD47</f>
        <v>#VALUE!</v>
      </c>
      <c r="AG47" s="138" t="n">
        <f aca="false">IF(AI47="SI",0,J47)</f>
        <v>170.0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20</v>
      </c>
      <c r="B48" s="126" t="n">
        <v>33</v>
      </c>
      <c r="C48" s="127" t="s">
        <v>201</v>
      </c>
      <c r="D48" s="128" t="s">
        <v>207</v>
      </c>
      <c r="E48" s="127" t="s">
        <v>201</v>
      </c>
      <c r="F48" s="129" t="s">
        <v>208</v>
      </c>
      <c r="G48" s="130" t="n">
        <v>829.6</v>
      </c>
      <c r="H48" s="130" t="n">
        <v>149.6</v>
      </c>
      <c r="I48" s="131" t="s">
        <v>73</v>
      </c>
      <c r="J48" s="130" t="n">
        <f aca="false">IF(I48="SI",G48-H48,G48)</f>
        <v>680</v>
      </c>
      <c r="K48" s="126"/>
      <c r="L48" s="126" t="n">
        <v>2020</v>
      </c>
      <c r="M48" s="126" t="n">
        <v>468</v>
      </c>
      <c r="N48" s="127" t="s">
        <v>201</v>
      </c>
      <c r="O48" s="129" t="s">
        <v>209</v>
      </c>
      <c r="P48" s="127" t="s">
        <v>210</v>
      </c>
      <c r="Q48" s="127"/>
      <c r="R48" s="126" t="n">
        <v>1</v>
      </c>
      <c r="S48" s="129" t="s">
        <v>77</v>
      </c>
      <c r="T48" s="126" t="n">
        <v>1010203</v>
      </c>
      <c r="U48" s="126" t="n">
        <v>140</v>
      </c>
      <c r="V48" s="126" t="n">
        <v>1043</v>
      </c>
      <c r="W48" s="126" t="n">
        <v>2</v>
      </c>
      <c r="X48" s="132" t="n">
        <v>2020</v>
      </c>
      <c r="Y48" s="132" t="n">
        <v>6</v>
      </c>
      <c r="Z48" s="132" t="n">
        <v>0</v>
      </c>
      <c r="AA48" s="133" t="s">
        <v>196</v>
      </c>
      <c r="AB48" s="126" t="n">
        <v>90</v>
      </c>
      <c r="AC48" s="127" t="s">
        <v>196</v>
      </c>
      <c r="AD48" s="136" t="s">
        <v>211</v>
      </c>
      <c r="AE48" s="136" t="s">
        <v>196</v>
      </c>
      <c r="AF48" s="137" t="e">
        <f aca="false">AE48-AD48</f>
        <v>#VALUE!</v>
      </c>
      <c r="AG48" s="138" t="n">
        <f aca="false">IF(AI48="SI",0,J48)</f>
        <v>68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20</v>
      </c>
      <c r="B49" s="126" t="n">
        <v>35</v>
      </c>
      <c r="C49" s="127" t="s">
        <v>212</v>
      </c>
      <c r="D49" s="128" t="s">
        <v>213</v>
      </c>
      <c r="E49" s="127" t="s">
        <v>214</v>
      </c>
      <c r="F49" s="129" t="s">
        <v>119</v>
      </c>
      <c r="G49" s="130" t="n">
        <v>117.61</v>
      </c>
      <c r="H49" s="130" t="n">
        <v>0</v>
      </c>
      <c r="I49" s="131" t="s">
        <v>73</v>
      </c>
      <c r="J49" s="130" t="n">
        <f aca="false">IF(I49="SI",G49-H49,G49)</f>
        <v>117.61</v>
      </c>
      <c r="K49" s="126" t="s">
        <v>215</v>
      </c>
      <c r="L49" s="126" t="n">
        <v>2020</v>
      </c>
      <c r="M49" s="126" t="n">
        <v>527</v>
      </c>
      <c r="N49" s="127" t="s">
        <v>212</v>
      </c>
      <c r="O49" s="129" t="s">
        <v>216</v>
      </c>
      <c r="P49" s="127" t="s">
        <v>217</v>
      </c>
      <c r="Q49" s="127" t="s">
        <v>218</v>
      </c>
      <c r="R49" s="126" t="n">
        <v>1</v>
      </c>
      <c r="S49" s="129" t="s">
        <v>77</v>
      </c>
      <c r="T49" s="126" t="n">
        <v>1010203</v>
      </c>
      <c r="U49" s="126" t="n">
        <v>140</v>
      </c>
      <c r="V49" s="126" t="n">
        <v>1043</v>
      </c>
      <c r="W49" s="126" t="n">
        <v>2</v>
      </c>
      <c r="X49" s="132" t="n">
        <v>2019</v>
      </c>
      <c r="Y49" s="132" t="n">
        <v>16</v>
      </c>
      <c r="Z49" s="132" t="n">
        <v>0</v>
      </c>
      <c r="AA49" s="133" t="s">
        <v>196</v>
      </c>
      <c r="AB49" s="126" t="n">
        <v>94</v>
      </c>
      <c r="AC49" s="127" t="s">
        <v>196</v>
      </c>
      <c r="AD49" s="136" t="s">
        <v>219</v>
      </c>
      <c r="AE49" s="136" t="s">
        <v>196</v>
      </c>
      <c r="AF49" s="137" t="e">
        <f aca="false">AE49-AD49</f>
        <v>#VALUE!</v>
      </c>
      <c r="AG49" s="138" t="n">
        <f aca="false">IF(AI49="SI",0,J49)</f>
        <v>117.61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20</v>
      </c>
      <c r="B50" s="126" t="n">
        <v>35</v>
      </c>
      <c r="C50" s="127" t="s">
        <v>212</v>
      </c>
      <c r="D50" s="128" t="s">
        <v>213</v>
      </c>
      <c r="E50" s="127" t="s">
        <v>214</v>
      </c>
      <c r="F50" s="129" t="s">
        <v>119</v>
      </c>
      <c r="G50" s="130" t="n">
        <v>258.15</v>
      </c>
      <c r="H50" s="130" t="n">
        <v>247.5</v>
      </c>
      <c r="I50" s="131" t="s">
        <v>73</v>
      </c>
      <c r="J50" s="130" t="n">
        <f aca="false">IF(I50="SI",G50-H50,G50)</f>
        <v>10.65</v>
      </c>
      <c r="K50" s="126" t="s">
        <v>215</v>
      </c>
      <c r="L50" s="126" t="n">
        <v>2020</v>
      </c>
      <c r="M50" s="126" t="n">
        <v>527</v>
      </c>
      <c r="N50" s="127" t="s">
        <v>212</v>
      </c>
      <c r="O50" s="129" t="s">
        <v>216</v>
      </c>
      <c r="P50" s="127" t="s">
        <v>217</v>
      </c>
      <c r="Q50" s="127" t="s">
        <v>218</v>
      </c>
      <c r="R50" s="126" t="n">
        <v>1</v>
      </c>
      <c r="S50" s="129" t="s">
        <v>77</v>
      </c>
      <c r="T50" s="126" t="n">
        <v>1010203</v>
      </c>
      <c r="U50" s="126" t="n">
        <v>140</v>
      </c>
      <c r="V50" s="126" t="n">
        <v>1043</v>
      </c>
      <c r="W50" s="126" t="n">
        <v>2</v>
      </c>
      <c r="X50" s="132" t="n">
        <v>2019</v>
      </c>
      <c r="Y50" s="132" t="n">
        <v>35</v>
      </c>
      <c r="Z50" s="132" t="n">
        <v>0</v>
      </c>
      <c r="AA50" s="133" t="s">
        <v>196</v>
      </c>
      <c r="AB50" s="126" t="n">
        <v>96</v>
      </c>
      <c r="AC50" s="127" t="s">
        <v>196</v>
      </c>
      <c r="AD50" s="136" t="s">
        <v>219</v>
      </c>
      <c r="AE50" s="136" t="s">
        <v>196</v>
      </c>
      <c r="AF50" s="137" t="e">
        <f aca="false">AE50-AD50</f>
        <v>#VALUE!</v>
      </c>
      <c r="AG50" s="138" t="n">
        <f aca="false">IF(AI50="SI",0,J50)</f>
        <v>10.6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20</v>
      </c>
      <c r="B51" s="126" t="n">
        <v>35</v>
      </c>
      <c r="C51" s="127" t="s">
        <v>212</v>
      </c>
      <c r="D51" s="128" t="s">
        <v>213</v>
      </c>
      <c r="E51" s="127" t="s">
        <v>214</v>
      </c>
      <c r="F51" s="129" t="s">
        <v>119</v>
      </c>
      <c r="G51" s="130" t="n">
        <v>996.74</v>
      </c>
      <c r="H51" s="130" t="n">
        <v>0</v>
      </c>
      <c r="I51" s="131" t="s">
        <v>73</v>
      </c>
      <c r="J51" s="130" t="n">
        <f aca="false">IF(I51="SI",G51-H51,G51)</f>
        <v>996.74</v>
      </c>
      <c r="K51" s="126" t="s">
        <v>215</v>
      </c>
      <c r="L51" s="126" t="n">
        <v>2020</v>
      </c>
      <c r="M51" s="126" t="n">
        <v>527</v>
      </c>
      <c r="N51" s="127" t="s">
        <v>212</v>
      </c>
      <c r="O51" s="129" t="s">
        <v>216</v>
      </c>
      <c r="P51" s="127" t="s">
        <v>217</v>
      </c>
      <c r="Q51" s="127" t="s">
        <v>218</v>
      </c>
      <c r="R51" s="126" t="n">
        <v>1</v>
      </c>
      <c r="S51" s="129" t="s">
        <v>77</v>
      </c>
      <c r="T51" s="126" t="n">
        <v>1010203</v>
      </c>
      <c r="U51" s="126" t="n">
        <v>140</v>
      </c>
      <c r="V51" s="126" t="n">
        <v>1043</v>
      </c>
      <c r="W51" s="126" t="n">
        <v>2</v>
      </c>
      <c r="X51" s="132" t="n">
        <v>2019</v>
      </c>
      <c r="Y51" s="132" t="n">
        <v>4</v>
      </c>
      <c r="Z51" s="132" t="n">
        <v>0</v>
      </c>
      <c r="AA51" s="133" t="s">
        <v>196</v>
      </c>
      <c r="AB51" s="126" t="n">
        <v>93</v>
      </c>
      <c r="AC51" s="127" t="s">
        <v>196</v>
      </c>
      <c r="AD51" s="136" t="s">
        <v>219</v>
      </c>
      <c r="AE51" s="136" t="s">
        <v>196</v>
      </c>
      <c r="AF51" s="137" t="e">
        <f aca="false">AE51-AD51</f>
        <v>#VALUE!</v>
      </c>
      <c r="AG51" s="138" t="n">
        <f aca="false">IF(AI51="SI",0,J51)</f>
        <v>996.7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20</v>
      </c>
      <c r="B52" s="126" t="n">
        <v>36</v>
      </c>
      <c r="C52" s="127" t="s">
        <v>212</v>
      </c>
      <c r="D52" s="128" t="s">
        <v>220</v>
      </c>
      <c r="E52" s="127" t="s">
        <v>214</v>
      </c>
      <c r="F52" s="129" t="s">
        <v>119</v>
      </c>
      <c r="G52" s="130" t="n">
        <v>351.49</v>
      </c>
      <c r="H52" s="130" t="n">
        <v>66</v>
      </c>
      <c r="I52" s="131" t="s">
        <v>73</v>
      </c>
      <c r="J52" s="130" t="n">
        <f aca="false">IF(I52="SI",G52-H52,G52)</f>
        <v>285.49</v>
      </c>
      <c r="K52" s="126" t="s">
        <v>221</v>
      </c>
      <c r="L52" s="126" t="n">
        <v>2020</v>
      </c>
      <c r="M52" s="126" t="n">
        <v>526</v>
      </c>
      <c r="N52" s="127" t="s">
        <v>212</v>
      </c>
      <c r="O52" s="129" t="s">
        <v>216</v>
      </c>
      <c r="P52" s="127" t="s">
        <v>217</v>
      </c>
      <c r="Q52" s="127" t="s">
        <v>218</v>
      </c>
      <c r="R52" s="126" t="n">
        <v>1</v>
      </c>
      <c r="S52" s="129" t="s">
        <v>77</v>
      </c>
      <c r="T52" s="126" t="n">
        <v>1010203</v>
      </c>
      <c r="U52" s="126" t="n">
        <v>140</v>
      </c>
      <c r="V52" s="126" t="n">
        <v>1043</v>
      </c>
      <c r="W52" s="126" t="n">
        <v>2</v>
      </c>
      <c r="X52" s="132" t="n">
        <v>2019</v>
      </c>
      <c r="Y52" s="132" t="n">
        <v>16</v>
      </c>
      <c r="Z52" s="132" t="n">
        <v>0</v>
      </c>
      <c r="AA52" s="133" t="s">
        <v>196</v>
      </c>
      <c r="AB52" s="126" t="n">
        <v>95</v>
      </c>
      <c r="AC52" s="127" t="s">
        <v>196</v>
      </c>
      <c r="AD52" s="136" t="s">
        <v>219</v>
      </c>
      <c r="AE52" s="136" t="s">
        <v>196</v>
      </c>
      <c r="AF52" s="137" t="e">
        <f aca="false">AE52-AD52</f>
        <v>#VALUE!</v>
      </c>
      <c r="AG52" s="138" t="n">
        <f aca="false">IF(AI52="SI",0,J52)</f>
        <v>285.49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20</v>
      </c>
      <c r="B53" s="126" t="n">
        <v>37</v>
      </c>
      <c r="C53" s="127" t="s">
        <v>212</v>
      </c>
      <c r="D53" s="128" t="s">
        <v>222</v>
      </c>
      <c r="E53" s="127" t="s">
        <v>212</v>
      </c>
      <c r="F53" s="129" t="s">
        <v>119</v>
      </c>
      <c r="G53" s="130" t="n">
        <v>305</v>
      </c>
      <c r="H53" s="130" t="n">
        <v>55</v>
      </c>
      <c r="I53" s="131" t="s">
        <v>73</v>
      </c>
      <c r="J53" s="130" t="n">
        <f aca="false">IF(I53="SI",G53-H53,G53)</f>
        <v>250</v>
      </c>
      <c r="K53" s="126"/>
      <c r="L53" s="126" t="n">
        <v>2020</v>
      </c>
      <c r="M53" s="126" t="n">
        <v>532</v>
      </c>
      <c r="N53" s="127" t="s">
        <v>212</v>
      </c>
      <c r="O53" s="129" t="s">
        <v>216</v>
      </c>
      <c r="P53" s="127" t="s">
        <v>217</v>
      </c>
      <c r="Q53" s="127" t="s">
        <v>218</v>
      </c>
      <c r="R53" s="126" t="n">
        <v>1</v>
      </c>
      <c r="S53" s="129" t="s">
        <v>77</v>
      </c>
      <c r="T53" s="126" t="n">
        <v>1010203</v>
      </c>
      <c r="U53" s="126" t="n">
        <v>140</v>
      </c>
      <c r="V53" s="126" t="n">
        <v>1043</v>
      </c>
      <c r="W53" s="126" t="n">
        <v>2</v>
      </c>
      <c r="X53" s="132" t="n">
        <v>2019</v>
      </c>
      <c r="Y53" s="132" t="n">
        <v>113</v>
      </c>
      <c r="Z53" s="132" t="n">
        <v>0</v>
      </c>
      <c r="AA53" s="133" t="s">
        <v>196</v>
      </c>
      <c r="AB53" s="126" t="n">
        <v>97</v>
      </c>
      <c r="AC53" s="127" t="s">
        <v>196</v>
      </c>
      <c r="AD53" s="136" t="s">
        <v>223</v>
      </c>
      <c r="AE53" s="136" t="s">
        <v>196</v>
      </c>
      <c r="AF53" s="137" t="e">
        <f aca="false">AE53-AD53</f>
        <v>#VALUE!</v>
      </c>
      <c r="AG53" s="138" t="n">
        <f aca="false">IF(AI53="SI",0,J53)</f>
        <v>25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20</v>
      </c>
      <c r="B54" s="126" t="n">
        <v>38</v>
      </c>
      <c r="C54" s="127" t="s">
        <v>164</v>
      </c>
      <c r="D54" s="128" t="s">
        <v>224</v>
      </c>
      <c r="E54" s="127" t="s">
        <v>212</v>
      </c>
      <c r="F54" s="129" t="s">
        <v>119</v>
      </c>
      <c r="G54" s="130" t="n">
        <v>305</v>
      </c>
      <c r="H54" s="130" t="n">
        <v>55</v>
      </c>
      <c r="I54" s="131" t="s">
        <v>73</v>
      </c>
      <c r="J54" s="130" t="n">
        <f aca="false">IF(I54="SI",G54-H54,G54)</f>
        <v>250</v>
      </c>
      <c r="K54" s="126"/>
      <c r="L54" s="126" t="n">
        <v>2020</v>
      </c>
      <c r="M54" s="126" t="n">
        <v>533</v>
      </c>
      <c r="N54" s="127" t="s">
        <v>212</v>
      </c>
      <c r="O54" s="129" t="s">
        <v>216</v>
      </c>
      <c r="P54" s="127" t="s">
        <v>217</v>
      </c>
      <c r="Q54" s="127" t="s">
        <v>218</v>
      </c>
      <c r="R54" s="126" t="n">
        <v>1</v>
      </c>
      <c r="S54" s="129" t="s">
        <v>77</v>
      </c>
      <c r="T54" s="126" t="n">
        <v>1010203</v>
      </c>
      <c r="U54" s="126" t="n">
        <v>140</v>
      </c>
      <c r="V54" s="126" t="n">
        <v>1043</v>
      </c>
      <c r="W54" s="126" t="n">
        <v>2</v>
      </c>
      <c r="X54" s="132" t="n">
        <v>2019</v>
      </c>
      <c r="Y54" s="132" t="n">
        <v>113</v>
      </c>
      <c r="Z54" s="132" t="n">
        <v>0</v>
      </c>
      <c r="AA54" s="133" t="s">
        <v>196</v>
      </c>
      <c r="AB54" s="126" t="n">
        <v>97</v>
      </c>
      <c r="AC54" s="127" t="s">
        <v>196</v>
      </c>
      <c r="AD54" s="136" t="s">
        <v>223</v>
      </c>
      <c r="AE54" s="136" t="s">
        <v>196</v>
      </c>
      <c r="AF54" s="137" t="e">
        <f aca="false">AE54-AD54</f>
        <v>#VALUE!</v>
      </c>
      <c r="AG54" s="138" t="n">
        <f aca="false">IF(AI54="SI",0,J54)</f>
        <v>25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20</v>
      </c>
      <c r="B55" s="126" t="n">
        <v>41</v>
      </c>
      <c r="C55" s="127" t="s">
        <v>196</v>
      </c>
      <c r="D55" s="128" t="s">
        <v>225</v>
      </c>
      <c r="E55" s="127" t="s">
        <v>226</v>
      </c>
      <c r="F55" s="129" t="s">
        <v>147</v>
      </c>
      <c r="G55" s="130" t="n">
        <v>2349.07</v>
      </c>
      <c r="H55" s="130" t="n">
        <v>373.65</v>
      </c>
      <c r="I55" s="131" t="s">
        <v>73</v>
      </c>
      <c r="J55" s="130" t="n">
        <f aca="false">IF(I55="SI",G55-H55,G55)</f>
        <v>1975.42</v>
      </c>
      <c r="K55" s="126"/>
      <c r="L55" s="126" t="n">
        <v>2020</v>
      </c>
      <c r="M55" s="126" t="n">
        <v>674</v>
      </c>
      <c r="N55" s="127" t="s">
        <v>196</v>
      </c>
      <c r="O55" s="129" t="s">
        <v>144</v>
      </c>
      <c r="P55" s="127" t="s">
        <v>145</v>
      </c>
      <c r="Q55" s="127" t="s">
        <v>145</v>
      </c>
      <c r="R55" s="126" t="n">
        <v>1</v>
      </c>
      <c r="S55" s="129" t="s">
        <v>77</v>
      </c>
      <c r="T55" s="126" t="n">
        <v>1080203</v>
      </c>
      <c r="U55" s="126" t="n">
        <v>2890</v>
      </c>
      <c r="V55" s="126" t="n">
        <v>1937</v>
      </c>
      <c r="W55" s="126" t="n">
        <v>99</v>
      </c>
      <c r="X55" s="132" t="n">
        <v>2020</v>
      </c>
      <c r="Y55" s="132" t="n">
        <v>3</v>
      </c>
      <c r="Z55" s="132" t="n">
        <v>0</v>
      </c>
      <c r="AA55" s="133" t="s">
        <v>196</v>
      </c>
      <c r="AB55" s="126" t="n">
        <v>87</v>
      </c>
      <c r="AC55" s="127" t="s">
        <v>196</v>
      </c>
      <c r="AD55" s="136" t="s">
        <v>227</v>
      </c>
      <c r="AE55" s="136" t="s">
        <v>196</v>
      </c>
      <c r="AF55" s="137" t="n">
        <f aca="false">AE55-AD55</f>
        <v>122</v>
      </c>
      <c r="AG55" s="138" t="n">
        <f aca="false">IF(AI55="SI",0,J55)</f>
        <v>1975.42</v>
      </c>
      <c r="AH55" s="139" t="n">
        <f aca="false">AG55*AF55</f>
        <v>241001.24</v>
      </c>
      <c r="AI55" s="140"/>
    </row>
    <row r="56" customFormat="false" ht="15" hidden="false" customHeight="false" outlineLevel="0" collapsed="false">
      <c r="A56" s="126" t="n">
        <v>2020</v>
      </c>
      <c r="B56" s="126" t="n">
        <v>42</v>
      </c>
      <c r="C56" s="127" t="s">
        <v>196</v>
      </c>
      <c r="D56" s="128" t="s">
        <v>228</v>
      </c>
      <c r="E56" s="127" t="s">
        <v>226</v>
      </c>
      <c r="F56" s="129" t="s">
        <v>229</v>
      </c>
      <c r="G56" s="130" t="n">
        <v>219.66</v>
      </c>
      <c r="H56" s="130" t="n">
        <v>39.61</v>
      </c>
      <c r="I56" s="131" t="s">
        <v>73</v>
      </c>
      <c r="J56" s="130" t="n">
        <f aca="false">IF(I56="SI",G56-H56,G56)</f>
        <v>180.05</v>
      </c>
      <c r="K56" s="126" t="s">
        <v>155</v>
      </c>
      <c r="L56" s="126" t="n">
        <v>2020</v>
      </c>
      <c r="M56" s="126" t="n">
        <v>672</v>
      </c>
      <c r="N56" s="127" t="s">
        <v>196</v>
      </c>
      <c r="O56" s="129" t="s">
        <v>144</v>
      </c>
      <c r="P56" s="127" t="s">
        <v>145</v>
      </c>
      <c r="Q56" s="127" t="s">
        <v>145</v>
      </c>
      <c r="R56" s="126" t="n">
        <v>2</v>
      </c>
      <c r="S56" s="129" t="s">
        <v>97</v>
      </c>
      <c r="T56" s="126" t="n">
        <v>1010503</v>
      </c>
      <c r="U56" s="126" t="n">
        <v>470</v>
      </c>
      <c r="V56" s="126" t="n">
        <v>1156</v>
      </c>
      <c r="W56" s="126" t="n">
        <v>2</v>
      </c>
      <c r="X56" s="132" t="n">
        <v>2020</v>
      </c>
      <c r="Y56" s="132" t="n">
        <v>22</v>
      </c>
      <c r="Z56" s="132" t="n">
        <v>0</v>
      </c>
      <c r="AA56" s="133" t="s">
        <v>196</v>
      </c>
      <c r="AB56" s="126" t="n">
        <v>86</v>
      </c>
      <c r="AC56" s="127" t="s">
        <v>196</v>
      </c>
      <c r="AD56" s="136" t="s">
        <v>227</v>
      </c>
      <c r="AE56" s="136" t="s">
        <v>196</v>
      </c>
      <c r="AF56" s="137" t="n">
        <f aca="false">AE56-AD56</f>
        <v>122</v>
      </c>
      <c r="AG56" s="138" t="n">
        <f aca="false">IF(AI56="SI",0,J56)</f>
        <v>180.05</v>
      </c>
      <c r="AH56" s="139" t="n">
        <f aca="false">AG56*AF56</f>
        <v>21966.1</v>
      </c>
      <c r="AI56" s="140"/>
    </row>
    <row r="57" customFormat="false" ht="15" hidden="false" customHeight="false" outlineLevel="0" collapsed="false">
      <c r="A57" s="126" t="n">
        <v>2020</v>
      </c>
      <c r="B57" s="126" t="n">
        <v>43</v>
      </c>
      <c r="C57" s="127" t="s">
        <v>196</v>
      </c>
      <c r="D57" s="128" t="s">
        <v>230</v>
      </c>
      <c r="E57" s="127" t="s">
        <v>226</v>
      </c>
      <c r="F57" s="129" t="s">
        <v>142</v>
      </c>
      <c r="G57" s="130" t="n">
        <v>165.43</v>
      </c>
      <c r="H57" s="130" t="n">
        <v>29.83</v>
      </c>
      <c r="I57" s="131" t="s">
        <v>73</v>
      </c>
      <c r="J57" s="130" t="n">
        <f aca="false">IF(I57="SI",G57-H57,G57)</f>
        <v>135.6</v>
      </c>
      <c r="K57" s="126" t="s">
        <v>143</v>
      </c>
      <c r="L57" s="126" t="n">
        <v>2020</v>
      </c>
      <c r="M57" s="126" t="n">
        <v>671</v>
      </c>
      <c r="N57" s="127" t="s">
        <v>196</v>
      </c>
      <c r="O57" s="129" t="s">
        <v>144</v>
      </c>
      <c r="P57" s="127" t="s">
        <v>145</v>
      </c>
      <c r="Q57" s="127" t="s">
        <v>145</v>
      </c>
      <c r="R57" s="126" t="n">
        <v>1</v>
      </c>
      <c r="S57" s="129" t="s">
        <v>77</v>
      </c>
      <c r="T57" s="126" t="n">
        <v>1010203</v>
      </c>
      <c r="U57" s="126" t="n">
        <v>140</v>
      </c>
      <c r="V57" s="126" t="n">
        <v>1043</v>
      </c>
      <c r="W57" s="126" t="n">
        <v>2</v>
      </c>
      <c r="X57" s="132" t="n">
        <v>2019</v>
      </c>
      <c r="Y57" s="132" t="n">
        <v>21</v>
      </c>
      <c r="Z57" s="132" t="n">
        <v>0</v>
      </c>
      <c r="AA57" s="133" t="s">
        <v>196</v>
      </c>
      <c r="AB57" s="126" t="n">
        <v>85</v>
      </c>
      <c r="AC57" s="127" t="s">
        <v>196</v>
      </c>
      <c r="AD57" s="136" t="s">
        <v>227</v>
      </c>
      <c r="AE57" s="136" t="s">
        <v>196</v>
      </c>
      <c r="AF57" s="137" t="n">
        <f aca="false">AE57-AD57</f>
        <v>122</v>
      </c>
      <c r="AG57" s="138" t="n">
        <f aca="false">IF(AI57="SI",0,J57)</f>
        <v>135.6</v>
      </c>
      <c r="AH57" s="139" t="n">
        <f aca="false">AG57*AF57</f>
        <v>16543.2</v>
      </c>
      <c r="AI57" s="140"/>
    </row>
    <row r="58" customFormat="false" ht="15" hidden="false" customHeight="false" outlineLevel="0" collapsed="false">
      <c r="A58" s="126" t="n">
        <v>2020</v>
      </c>
      <c r="B58" s="126" t="n">
        <v>44</v>
      </c>
      <c r="C58" s="127" t="s">
        <v>196</v>
      </c>
      <c r="D58" s="128" t="s">
        <v>231</v>
      </c>
      <c r="E58" s="127" t="s">
        <v>164</v>
      </c>
      <c r="F58" s="129" t="s">
        <v>232</v>
      </c>
      <c r="G58" s="130" t="n">
        <v>47.82</v>
      </c>
      <c r="H58" s="130" t="n">
        <v>5.95</v>
      </c>
      <c r="I58" s="131" t="s">
        <v>73</v>
      </c>
      <c r="J58" s="130" t="n">
        <f aca="false">IF(I58="SI",G58-H58,G58)</f>
        <v>41.87</v>
      </c>
      <c r="K58" s="126" t="s">
        <v>176</v>
      </c>
      <c r="L58" s="126" t="n">
        <v>2020</v>
      </c>
      <c r="M58" s="126" t="n">
        <v>668</v>
      </c>
      <c r="N58" s="127" t="s">
        <v>196</v>
      </c>
      <c r="O58" s="129" t="s">
        <v>144</v>
      </c>
      <c r="P58" s="127" t="s">
        <v>145</v>
      </c>
      <c r="Q58" s="127" t="s">
        <v>145</v>
      </c>
      <c r="R58" s="126" t="n">
        <v>2</v>
      </c>
      <c r="S58" s="129" t="s">
        <v>97</v>
      </c>
      <c r="T58" s="126" t="n">
        <v>1100403</v>
      </c>
      <c r="U58" s="126" t="n">
        <v>4100</v>
      </c>
      <c r="V58" s="126" t="n">
        <v>1910</v>
      </c>
      <c r="W58" s="126" t="n">
        <v>99</v>
      </c>
      <c r="X58" s="132" t="n">
        <v>2019</v>
      </c>
      <c r="Y58" s="132" t="n">
        <v>107</v>
      </c>
      <c r="Z58" s="132" t="n">
        <v>0</v>
      </c>
      <c r="AA58" s="133" t="s">
        <v>196</v>
      </c>
      <c r="AB58" s="126" t="n">
        <v>88</v>
      </c>
      <c r="AC58" s="127" t="s">
        <v>196</v>
      </c>
      <c r="AD58" s="136" t="s">
        <v>233</v>
      </c>
      <c r="AE58" s="136" t="s">
        <v>196</v>
      </c>
      <c r="AF58" s="137" t="n">
        <f aca="false">AE58-AD58</f>
        <v>61</v>
      </c>
      <c r="AG58" s="138" t="n">
        <f aca="false">IF(AI58="SI",0,J58)</f>
        <v>41.87</v>
      </c>
      <c r="AH58" s="139" t="n">
        <f aca="false">AG58*AF58</f>
        <v>2554.07</v>
      </c>
      <c r="AI58" s="140"/>
    </row>
    <row r="59" customFormat="false" ht="15" hidden="false" customHeight="false" outlineLevel="0" collapsed="false">
      <c r="A59" s="126" t="n">
        <v>2020</v>
      </c>
      <c r="B59" s="126" t="n">
        <v>45</v>
      </c>
      <c r="C59" s="127" t="s">
        <v>196</v>
      </c>
      <c r="D59" s="128" t="s">
        <v>234</v>
      </c>
      <c r="E59" s="127" t="s">
        <v>164</v>
      </c>
      <c r="F59" s="129" t="s">
        <v>235</v>
      </c>
      <c r="G59" s="130" t="n">
        <v>-724.03</v>
      </c>
      <c r="H59" s="130" t="n">
        <v>-163.91</v>
      </c>
      <c r="I59" s="131" t="s">
        <v>73</v>
      </c>
      <c r="J59" s="130" t="n">
        <f aca="false">IF(I59="SI",G59-H59,G59)</f>
        <v>-560.12</v>
      </c>
      <c r="K59" s="126"/>
      <c r="L59" s="126" t="n">
        <v>2020</v>
      </c>
      <c r="M59" s="126" t="n">
        <v>669</v>
      </c>
      <c r="N59" s="127" t="s">
        <v>196</v>
      </c>
      <c r="O59" s="129" t="s">
        <v>144</v>
      </c>
      <c r="P59" s="127" t="s">
        <v>145</v>
      </c>
      <c r="Q59" s="127" t="s">
        <v>145</v>
      </c>
      <c r="R59" s="126" t="n">
        <v>1</v>
      </c>
      <c r="S59" s="129" t="s">
        <v>77</v>
      </c>
      <c r="T59" s="126" t="n">
        <v>1080203</v>
      </c>
      <c r="U59" s="126" t="n">
        <v>2890</v>
      </c>
      <c r="V59" s="126" t="n">
        <v>1937</v>
      </c>
      <c r="W59" s="126" t="n">
        <v>99</v>
      </c>
      <c r="X59" s="132" t="n">
        <v>2020</v>
      </c>
      <c r="Y59" s="132" t="n">
        <v>3</v>
      </c>
      <c r="Z59" s="132" t="n">
        <v>0</v>
      </c>
      <c r="AA59" s="133" t="s">
        <v>196</v>
      </c>
      <c r="AB59" s="126" t="n">
        <v>87</v>
      </c>
      <c r="AC59" s="127" t="s">
        <v>196</v>
      </c>
      <c r="AD59" s="136" t="s">
        <v>233</v>
      </c>
      <c r="AE59" s="136" t="s">
        <v>196</v>
      </c>
      <c r="AF59" s="137" t="n">
        <f aca="false">AE59-AD59</f>
        <v>61</v>
      </c>
      <c r="AG59" s="138" t="n">
        <f aca="false">IF(AI59="SI",0,J59)</f>
        <v>-560.12</v>
      </c>
      <c r="AH59" s="139" t="n">
        <f aca="false">AG59*AF59</f>
        <v>-34167.32</v>
      </c>
      <c r="AI59" s="140"/>
    </row>
    <row r="60" customFormat="false" ht="15" hidden="false" customHeight="false" outlineLevel="0" collapsed="false">
      <c r="A60" s="126" t="n">
        <v>2020</v>
      </c>
      <c r="B60" s="126" t="n">
        <v>46</v>
      </c>
      <c r="C60" s="127" t="s">
        <v>196</v>
      </c>
      <c r="D60" s="128" t="s">
        <v>236</v>
      </c>
      <c r="E60" s="127" t="s">
        <v>226</v>
      </c>
      <c r="F60" s="129" t="s">
        <v>237</v>
      </c>
      <c r="G60" s="130" t="n">
        <v>177.56</v>
      </c>
      <c r="H60" s="130" t="n">
        <v>32.02</v>
      </c>
      <c r="I60" s="131" t="s">
        <v>73</v>
      </c>
      <c r="J60" s="130" t="n">
        <f aca="false">IF(I60="SI",G60-H60,G60)</f>
        <v>145.54</v>
      </c>
      <c r="K60" s="126" t="s">
        <v>176</v>
      </c>
      <c r="L60" s="126" t="n">
        <v>2020</v>
      </c>
      <c r="M60" s="126" t="n">
        <v>670</v>
      </c>
      <c r="N60" s="127" t="s">
        <v>196</v>
      </c>
      <c r="O60" s="129" t="s">
        <v>144</v>
      </c>
      <c r="P60" s="127" t="s">
        <v>145</v>
      </c>
      <c r="Q60" s="127" t="s">
        <v>145</v>
      </c>
      <c r="R60" s="126" t="n">
        <v>1</v>
      </c>
      <c r="S60" s="129" t="s">
        <v>77</v>
      </c>
      <c r="T60" s="126" t="n">
        <v>1100403</v>
      </c>
      <c r="U60" s="126" t="n">
        <v>4100</v>
      </c>
      <c r="V60" s="126" t="n">
        <v>1910</v>
      </c>
      <c r="W60" s="126" t="n">
        <v>99</v>
      </c>
      <c r="X60" s="132" t="n">
        <v>2019</v>
      </c>
      <c r="Y60" s="132" t="n">
        <v>107</v>
      </c>
      <c r="Z60" s="132" t="n">
        <v>0</v>
      </c>
      <c r="AA60" s="133" t="s">
        <v>196</v>
      </c>
      <c r="AB60" s="126" t="n">
        <v>88</v>
      </c>
      <c r="AC60" s="127" t="s">
        <v>196</v>
      </c>
      <c r="AD60" s="136" t="s">
        <v>227</v>
      </c>
      <c r="AE60" s="136" t="s">
        <v>196</v>
      </c>
      <c r="AF60" s="137" t="n">
        <f aca="false">AE60-AD60</f>
        <v>122</v>
      </c>
      <c r="AG60" s="138" t="n">
        <f aca="false">IF(AI60="SI",0,J60)</f>
        <v>145.54</v>
      </c>
      <c r="AH60" s="139" t="n">
        <f aca="false">AG60*AF60</f>
        <v>17755.88</v>
      </c>
      <c r="AI60" s="140"/>
    </row>
    <row r="61" customFormat="false" ht="15" hidden="false" customHeight="false" outlineLevel="0" collapsed="false">
      <c r="A61" s="126" t="n">
        <v>2020</v>
      </c>
      <c r="B61" s="126" t="n">
        <v>48</v>
      </c>
      <c r="C61" s="127" t="s">
        <v>180</v>
      </c>
      <c r="D61" s="128" t="s">
        <v>238</v>
      </c>
      <c r="E61" s="127" t="s">
        <v>239</v>
      </c>
      <c r="F61" s="129" t="s">
        <v>183</v>
      </c>
      <c r="G61" s="130" t="n">
        <v>1574.83</v>
      </c>
      <c r="H61" s="130" t="n">
        <v>5.63</v>
      </c>
      <c r="I61" s="131" t="s">
        <v>73</v>
      </c>
      <c r="J61" s="130" t="n">
        <f aca="false">IF(I61="SI",G61-H61,G61)</f>
        <v>1569.2</v>
      </c>
      <c r="K61" s="126" t="s">
        <v>113</v>
      </c>
      <c r="L61" s="126" t="n">
        <v>2020</v>
      </c>
      <c r="M61" s="126" t="n">
        <v>713</v>
      </c>
      <c r="N61" s="127" t="s">
        <v>180</v>
      </c>
      <c r="O61" s="129" t="s">
        <v>115</v>
      </c>
      <c r="P61" s="127" t="s">
        <v>116</v>
      </c>
      <c r="Q61" s="127"/>
      <c r="R61" s="126" t="n">
        <v>2</v>
      </c>
      <c r="S61" s="129" t="s">
        <v>97</v>
      </c>
      <c r="T61" s="126" t="n">
        <v>1090103</v>
      </c>
      <c r="U61" s="126" t="n">
        <v>3110</v>
      </c>
      <c r="V61" s="126" t="n">
        <v>1020</v>
      </c>
      <c r="W61" s="126" t="n">
        <v>99</v>
      </c>
      <c r="X61" s="132" t="n">
        <v>2020</v>
      </c>
      <c r="Y61" s="132" t="n">
        <v>2</v>
      </c>
      <c r="Z61" s="132" t="n">
        <v>0</v>
      </c>
      <c r="AA61" s="133" t="s">
        <v>180</v>
      </c>
      <c r="AB61" s="126" t="n">
        <v>101</v>
      </c>
      <c r="AC61" s="127" t="s">
        <v>180</v>
      </c>
      <c r="AD61" s="136" t="s">
        <v>240</v>
      </c>
      <c r="AE61" s="136" t="s">
        <v>180</v>
      </c>
      <c r="AF61" s="137" t="n">
        <f aca="false">AE61-AD61</f>
        <v>60</v>
      </c>
      <c r="AG61" s="138" t="n">
        <f aca="false">IF(AI61="SI",0,J61)</f>
        <v>1569.2</v>
      </c>
      <c r="AH61" s="139" t="n">
        <f aca="false">AG61*AF61</f>
        <v>94152</v>
      </c>
      <c r="AI61" s="140"/>
    </row>
    <row r="62" customFormat="false" ht="15" hidden="false" customHeight="false" outlineLevel="0" collapsed="false">
      <c r="A62" s="126"/>
      <c r="B62" s="126"/>
      <c r="C62" s="127"/>
      <c r="D62" s="128"/>
      <c r="E62" s="127"/>
      <c r="F62" s="129"/>
      <c r="G62" s="130"/>
      <c r="H62" s="130"/>
      <c r="I62" s="131"/>
      <c r="J62" s="130"/>
      <c r="K62" s="126"/>
      <c r="L62" s="126"/>
      <c r="M62" s="126"/>
      <c r="N62" s="127"/>
      <c r="O62" s="129"/>
      <c r="P62" s="127"/>
      <c r="Q62" s="127"/>
      <c r="R62" s="126"/>
      <c r="S62" s="129"/>
      <c r="T62" s="126"/>
      <c r="U62" s="126"/>
      <c r="V62" s="126"/>
      <c r="W62" s="126"/>
      <c r="X62" s="132"/>
      <c r="Y62" s="132"/>
      <c r="Z62" s="132"/>
      <c r="AA62" s="133"/>
      <c r="AB62" s="126"/>
      <c r="AC62" s="127"/>
      <c r="AD62" s="141"/>
      <c r="AE62" s="141"/>
      <c r="AF62" s="142"/>
      <c r="AG62" s="143"/>
      <c r="AH62" s="143"/>
      <c r="AI62" s="144"/>
    </row>
    <row r="63" customFormat="false" ht="15" hidden="false" customHeight="false" outlineLevel="0" collapsed="false">
      <c r="A63" s="126"/>
      <c r="B63" s="126"/>
      <c r="C63" s="127"/>
      <c r="D63" s="128"/>
      <c r="E63" s="127"/>
      <c r="F63" s="129"/>
      <c r="G63" s="130"/>
      <c r="H63" s="130"/>
      <c r="I63" s="131"/>
      <c r="J63" s="130"/>
      <c r="K63" s="126"/>
      <c r="L63" s="126"/>
      <c r="M63" s="126"/>
      <c r="N63" s="127"/>
      <c r="O63" s="129"/>
      <c r="P63" s="127"/>
      <c r="Q63" s="127"/>
      <c r="R63" s="126"/>
      <c r="S63" s="129"/>
      <c r="T63" s="126"/>
      <c r="U63" s="126"/>
      <c r="V63" s="126"/>
      <c r="W63" s="126"/>
      <c r="X63" s="132"/>
      <c r="Y63" s="132"/>
      <c r="Z63" s="132"/>
      <c r="AA63" s="133"/>
      <c r="AB63" s="126"/>
      <c r="AC63" s="127"/>
      <c r="AD63" s="141"/>
      <c r="AE63" s="141"/>
      <c r="AF63" s="145" t="s">
        <v>241</v>
      </c>
      <c r="AG63" s="146" t="n">
        <f aca="false">SUM(AG8:AG61)</f>
        <v>47389.03</v>
      </c>
      <c r="AH63" s="146" t="e">
        <f aca="false">SUM(AH8:AH61)</f>
        <v>#VALUE!</v>
      </c>
      <c r="AI63" s="144"/>
    </row>
    <row r="64" customFormat="false" ht="15" hidden="false" customHeight="false" outlineLevel="0" collapsed="false">
      <c r="A64" s="126"/>
      <c r="B64" s="126"/>
      <c r="C64" s="127"/>
      <c r="D64" s="128"/>
      <c r="E64" s="127"/>
      <c r="F64" s="129"/>
      <c r="G64" s="130"/>
      <c r="H64" s="130"/>
      <c r="I64" s="131"/>
      <c r="J64" s="130"/>
      <c r="K64" s="126"/>
      <c r="L64" s="126"/>
      <c r="M64" s="126"/>
      <c r="N64" s="127"/>
      <c r="O64" s="129"/>
      <c r="P64" s="127"/>
      <c r="Q64" s="127"/>
      <c r="R64" s="126"/>
      <c r="S64" s="129"/>
      <c r="T64" s="126"/>
      <c r="U64" s="126"/>
      <c r="V64" s="126"/>
      <c r="W64" s="126"/>
      <c r="X64" s="132"/>
      <c r="Y64" s="132"/>
      <c r="Z64" s="132"/>
      <c r="AA64" s="133"/>
      <c r="AB64" s="126"/>
      <c r="AC64" s="127"/>
      <c r="AD64" s="141"/>
      <c r="AE64" s="141"/>
      <c r="AF64" s="145" t="s">
        <v>242</v>
      </c>
      <c r="AG64" s="146"/>
      <c r="AH64" s="146" t="e">
        <f aca="false">IF(AG63&lt;&gt;0,AH63/AG63,0)</f>
        <v>#VALUE!</v>
      </c>
      <c r="AI64" s="144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C65" s="93"/>
      <c r="AD65" s="93"/>
      <c r="AE65" s="93"/>
      <c r="AG65" s="97"/>
      <c r="AH65" s="97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C66" s="93"/>
      <c r="AD66" s="93"/>
      <c r="AE66" s="93"/>
      <c r="AF66" s="93"/>
      <c r="AG66" s="93"/>
      <c r="AH66" s="97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C67" s="93"/>
      <c r="AD67" s="93"/>
      <c r="AE67" s="93"/>
      <c r="AF67" s="93"/>
      <c r="AG67" s="93"/>
      <c r="AH67" s="97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C68" s="93"/>
      <c r="AD68" s="93"/>
      <c r="AE68" s="93"/>
      <c r="AF68" s="93"/>
      <c r="AG68" s="93"/>
      <c r="AH68" s="97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C69" s="93"/>
      <c r="AD69" s="93"/>
      <c r="AE69" s="93"/>
      <c r="AF69" s="93"/>
      <c r="AG69" s="93"/>
      <c r="AH69" s="97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C70" s="93"/>
      <c r="AD70" s="93"/>
      <c r="AE70" s="93"/>
      <c r="AF70" s="93"/>
      <c r="AG70" s="93"/>
      <c r="AH70" s="97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C71" s="93"/>
      <c r="AD71" s="93"/>
      <c r="AE71" s="93"/>
      <c r="AF71" s="93"/>
      <c r="AG71" s="93"/>
      <c r="AH7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6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4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8</v>
      </c>
      <c r="B8" s="84" t="s">
        <v>99</v>
      </c>
      <c r="C8" s="85" t="s">
        <v>245</v>
      </c>
      <c r="D8" s="86" t="s">
        <v>246</v>
      </c>
      <c r="E8" s="87"/>
      <c r="F8" s="86"/>
      <c r="G8" s="84" t="s">
        <v>247</v>
      </c>
      <c r="H8" s="84"/>
      <c r="I8" s="86"/>
      <c r="J8" s="88" t="n">
        <v>4087</v>
      </c>
      <c r="K8" s="163"/>
      <c r="L8" s="164" t="s">
        <v>99</v>
      </c>
      <c r="M8" s="165" t="n">
        <f aca="false">IF(K8&lt;&gt;"",L8-K8,0)</f>
        <v>0</v>
      </c>
      <c r="N8" s="166" t="n">
        <v>408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0</v>
      </c>
      <c r="B9" s="84" t="s">
        <v>248</v>
      </c>
      <c r="C9" s="85" t="s">
        <v>245</v>
      </c>
      <c r="D9" s="86" t="s">
        <v>249</v>
      </c>
      <c r="E9" s="87"/>
      <c r="F9" s="86"/>
      <c r="G9" s="84" t="s">
        <v>247</v>
      </c>
      <c r="H9" s="84"/>
      <c r="I9" s="86"/>
      <c r="J9" s="88" t="n">
        <v>385</v>
      </c>
      <c r="K9" s="163"/>
      <c r="L9" s="164" t="s">
        <v>248</v>
      </c>
      <c r="M9" s="165" t="n">
        <f aca="false">IF(K9&lt;&gt;"",L9-K9,0)</f>
        <v>0</v>
      </c>
      <c r="N9" s="166" t="n">
        <v>38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4</v>
      </c>
      <c r="B10" s="84" t="s">
        <v>250</v>
      </c>
      <c r="C10" s="85" t="s">
        <v>251</v>
      </c>
      <c r="D10" s="86" t="s">
        <v>252</v>
      </c>
      <c r="E10" s="87"/>
      <c r="F10" s="86"/>
      <c r="G10" s="84"/>
      <c r="H10" s="84"/>
      <c r="I10" s="86"/>
      <c r="J10" s="88" t="n">
        <v>247.61</v>
      </c>
      <c r="K10" s="163"/>
      <c r="L10" s="164" t="s">
        <v>250</v>
      </c>
      <c r="M10" s="165" t="n">
        <f aca="false">IF(K10&lt;&gt;"",L10-K10,0)</f>
        <v>0</v>
      </c>
      <c r="N10" s="166" t="n">
        <v>247.6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5</v>
      </c>
      <c r="B11" s="84" t="s">
        <v>250</v>
      </c>
      <c r="C11" s="85" t="s">
        <v>251</v>
      </c>
      <c r="D11" s="86" t="s">
        <v>253</v>
      </c>
      <c r="E11" s="87"/>
      <c r="F11" s="86"/>
      <c r="G11" s="84"/>
      <c r="H11" s="84"/>
      <c r="I11" s="86"/>
      <c r="J11" s="88" t="n">
        <v>103.7</v>
      </c>
      <c r="K11" s="163"/>
      <c r="L11" s="164" t="s">
        <v>250</v>
      </c>
      <c r="M11" s="165" t="n">
        <f aca="false">IF(K11&lt;&gt;"",L11-K11,0)</f>
        <v>0</v>
      </c>
      <c r="N11" s="166" t="n">
        <v>103.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1</v>
      </c>
      <c r="B12" s="84" t="s">
        <v>160</v>
      </c>
      <c r="C12" s="85" t="s">
        <v>254</v>
      </c>
      <c r="D12" s="86" t="s">
        <v>255</v>
      </c>
      <c r="E12" s="87"/>
      <c r="F12" s="86"/>
      <c r="G12" s="84"/>
      <c r="H12" s="84"/>
      <c r="I12" s="86"/>
      <c r="J12" s="88" t="n">
        <v>42.33</v>
      </c>
      <c r="K12" s="163"/>
      <c r="L12" s="164" t="s">
        <v>160</v>
      </c>
      <c r="M12" s="165" t="n">
        <f aca="false">IF(K12&lt;&gt;"",L12-K12,0)</f>
        <v>0</v>
      </c>
      <c r="N12" s="166" t="n">
        <v>42.3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0</v>
      </c>
      <c r="B13" s="84" t="s">
        <v>214</v>
      </c>
      <c r="C13" s="85" t="s">
        <v>256</v>
      </c>
      <c r="D13" s="86" t="s">
        <v>257</v>
      </c>
      <c r="E13" s="87"/>
      <c r="F13" s="86"/>
      <c r="G13" s="84"/>
      <c r="H13" s="84"/>
      <c r="I13" s="86"/>
      <c r="J13" s="88" t="n">
        <v>1627.55</v>
      </c>
      <c r="K13" s="163"/>
      <c r="L13" s="164" t="s">
        <v>214</v>
      </c>
      <c r="M13" s="165" t="n">
        <f aca="false">IF(K13&lt;&gt;"",L13-K13,0)</f>
        <v>0</v>
      </c>
      <c r="N13" s="166" t="n">
        <v>1627.5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1</v>
      </c>
      <c r="B14" s="84" t="s">
        <v>214</v>
      </c>
      <c r="C14" s="85" t="s">
        <v>256</v>
      </c>
      <c r="D14" s="86" t="s">
        <v>257</v>
      </c>
      <c r="E14" s="87"/>
      <c r="F14" s="86"/>
      <c r="G14" s="84"/>
      <c r="H14" s="84"/>
      <c r="I14" s="86"/>
      <c r="J14" s="88" t="n">
        <v>317</v>
      </c>
      <c r="K14" s="163"/>
      <c r="L14" s="164" t="s">
        <v>214</v>
      </c>
      <c r="M14" s="165" t="n">
        <f aca="false">IF(K14&lt;&gt;"",L14-K14,0)</f>
        <v>0</v>
      </c>
      <c r="N14" s="166" t="n">
        <v>31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2</v>
      </c>
      <c r="B15" s="84" t="s">
        <v>214</v>
      </c>
      <c r="C15" s="85" t="s">
        <v>256</v>
      </c>
      <c r="D15" s="86" t="s">
        <v>257</v>
      </c>
      <c r="E15" s="87"/>
      <c r="F15" s="86"/>
      <c r="G15" s="84"/>
      <c r="H15" s="84"/>
      <c r="I15" s="86"/>
      <c r="J15" s="88" t="n">
        <v>17.5</v>
      </c>
      <c r="K15" s="163"/>
      <c r="L15" s="164" t="s">
        <v>214</v>
      </c>
      <c r="M15" s="165" t="n">
        <f aca="false">IF(K15&lt;&gt;"",L15-K15,0)</f>
        <v>0</v>
      </c>
      <c r="N15" s="166" t="n">
        <v>17.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3</v>
      </c>
      <c r="B16" s="84" t="s">
        <v>214</v>
      </c>
      <c r="C16" s="85" t="s">
        <v>258</v>
      </c>
      <c r="D16" s="86" t="s">
        <v>259</v>
      </c>
      <c r="E16" s="87"/>
      <c r="F16" s="86"/>
      <c r="G16" s="84"/>
      <c r="H16" s="84"/>
      <c r="I16" s="86"/>
      <c r="J16" s="88" t="n">
        <v>1729.58</v>
      </c>
      <c r="K16" s="163"/>
      <c r="L16" s="164" t="s">
        <v>214</v>
      </c>
      <c r="M16" s="165" t="n">
        <f aca="false">IF(K16&lt;&gt;"",L16-K16,0)</f>
        <v>0</v>
      </c>
      <c r="N16" s="166" t="n">
        <v>1729.5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6</v>
      </c>
      <c r="B17" s="84" t="s">
        <v>214</v>
      </c>
      <c r="C17" s="85" t="s">
        <v>260</v>
      </c>
      <c r="D17" s="86" t="s">
        <v>261</v>
      </c>
      <c r="E17" s="87"/>
      <c r="F17" s="86"/>
      <c r="G17" s="84" t="s">
        <v>192</v>
      </c>
      <c r="H17" s="84"/>
      <c r="I17" s="86"/>
      <c r="J17" s="88" t="n">
        <v>7384</v>
      </c>
      <c r="K17" s="163"/>
      <c r="L17" s="164" t="s">
        <v>214</v>
      </c>
      <c r="M17" s="165" t="n">
        <f aca="false">IF(K17&lt;&gt;"",L17-K17,0)</f>
        <v>0</v>
      </c>
      <c r="N17" s="166" t="n">
        <v>738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7</v>
      </c>
      <c r="B18" s="84" t="s">
        <v>214</v>
      </c>
      <c r="C18" s="85" t="s">
        <v>251</v>
      </c>
      <c r="D18" s="86" t="s">
        <v>262</v>
      </c>
      <c r="E18" s="87"/>
      <c r="F18" s="86"/>
      <c r="G18" s="84"/>
      <c r="H18" s="84"/>
      <c r="I18" s="86"/>
      <c r="J18" s="88" t="n">
        <v>247.61</v>
      </c>
      <c r="K18" s="163"/>
      <c r="L18" s="164" t="s">
        <v>214</v>
      </c>
      <c r="M18" s="165" t="n">
        <f aca="false">IF(K18&lt;&gt;"",L18-K18,0)</f>
        <v>0</v>
      </c>
      <c r="N18" s="166" t="n">
        <v>247.61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8</v>
      </c>
      <c r="B19" s="84" t="s">
        <v>214</v>
      </c>
      <c r="C19" s="85" t="s">
        <v>251</v>
      </c>
      <c r="D19" s="86" t="s">
        <v>263</v>
      </c>
      <c r="E19" s="87"/>
      <c r="F19" s="86"/>
      <c r="G19" s="84"/>
      <c r="H19" s="84"/>
      <c r="I19" s="86"/>
      <c r="J19" s="88" t="n">
        <v>103.7</v>
      </c>
      <c r="K19" s="163"/>
      <c r="L19" s="164" t="s">
        <v>214</v>
      </c>
      <c r="M19" s="165" t="n">
        <f aca="false">IF(K19&lt;&gt;"",L19-K19,0)</f>
        <v>0</v>
      </c>
      <c r="N19" s="166" t="n">
        <v>103.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4</v>
      </c>
      <c r="B20" s="84" t="s">
        <v>264</v>
      </c>
      <c r="C20" s="85" t="s">
        <v>265</v>
      </c>
      <c r="D20" s="86" t="s">
        <v>266</v>
      </c>
      <c r="E20" s="87"/>
      <c r="F20" s="86"/>
      <c r="G20" s="84" t="s">
        <v>267</v>
      </c>
      <c r="H20" s="84"/>
      <c r="I20" s="86"/>
      <c r="J20" s="88" t="n">
        <v>571.21</v>
      </c>
      <c r="K20" s="163"/>
      <c r="L20" s="164" t="s">
        <v>264</v>
      </c>
      <c r="M20" s="165" t="n">
        <f aca="false">IF(K20&lt;&gt;"",L20-K20,0)</f>
        <v>0</v>
      </c>
      <c r="N20" s="166" t="n">
        <v>571.2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00</v>
      </c>
      <c r="B21" s="84" t="s">
        <v>180</v>
      </c>
      <c r="C21" s="85" t="s">
        <v>268</v>
      </c>
      <c r="D21" s="86" t="s">
        <v>269</v>
      </c>
      <c r="E21" s="87"/>
      <c r="F21" s="86"/>
      <c r="G21" s="84"/>
      <c r="H21" s="84"/>
      <c r="I21" s="86"/>
      <c r="J21" s="88" t="n">
        <v>16875.2</v>
      </c>
      <c r="K21" s="163"/>
      <c r="L21" s="164" t="s">
        <v>180</v>
      </c>
      <c r="M21" s="165" t="n">
        <f aca="false">IF(K21&lt;&gt;"",L21-K21,0)</f>
        <v>0</v>
      </c>
      <c r="N21" s="166" t="n">
        <v>16875.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04</v>
      </c>
      <c r="B22" s="84" t="s">
        <v>270</v>
      </c>
      <c r="C22" s="85" t="s">
        <v>251</v>
      </c>
      <c r="D22" s="86" t="s">
        <v>271</v>
      </c>
      <c r="E22" s="87"/>
      <c r="F22" s="86"/>
      <c r="G22" s="84"/>
      <c r="H22" s="84"/>
      <c r="I22" s="86"/>
      <c r="J22" s="88" t="n">
        <v>247.61</v>
      </c>
      <c r="K22" s="163"/>
      <c r="L22" s="164" t="s">
        <v>270</v>
      </c>
      <c r="M22" s="165" t="n">
        <f aca="false">IF(K22&lt;&gt;"",L22-K22,0)</f>
        <v>0</v>
      </c>
      <c r="N22" s="166" t="n">
        <v>247.61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05</v>
      </c>
      <c r="B23" s="84" t="s">
        <v>270</v>
      </c>
      <c r="C23" s="85" t="s">
        <v>251</v>
      </c>
      <c r="D23" s="86" t="s">
        <v>272</v>
      </c>
      <c r="E23" s="87"/>
      <c r="F23" s="86"/>
      <c r="G23" s="84"/>
      <c r="H23" s="84"/>
      <c r="I23" s="86"/>
      <c r="J23" s="88" t="n">
        <v>103.7</v>
      </c>
      <c r="K23" s="163"/>
      <c r="L23" s="164" t="s">
        <v>270</v>
      </c>
      <c r="M23" s="165" t="n">
        <f aca="false">IF(K23&lt;&gt;"",L23-K23,0)</f>
        <v>0</v>
      </c>
      <c r="N23" s="166" t="n">
        <v>103.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0"/>
      <c r="N24" s="171"/>
      <c r="O24" s="172"/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 t="s">
        <v>273</v>
      </c>
      <c r="N25" s="174" t="n">
        <f aca="false">SUM(P8:P23)</f>
        <v>0</v>
      </c>
      <c r="O25" s="175" t="n">
        <f aca="false">SUM(O8:O23)</f>
        <v>0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 t="s">
        <v>274</v>
      </c>
      <c r="N26" s="174"/>
      <c r="O26" s="175" t="n">
        <f aca="false">IF(N25&lt;&gt;0,O25/N25,0)</f>
        <v>0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/>
      <c r="N27" s="174"/>
      <c r="O27" s="175"/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 t="s">
        <v>241</v>
      </c>
      <c r="N28" s="174" t="n">
        <f aca="false">FattureTempi!AG63</f>
        <v>47389.03</v>
      </c>
      <c r="O28" s="175" t="e">
        <f aca="false">FattureTempi!AH63</f>
        <v>#VALUE!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3" t="s">
        <v>242</v>
      </c>
      <c r="N29" s="174"/>
      <c r="O29" s="175" t="e">
        <f aca="false">FattureTempi!AH64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/>
      <c r="N30" s="174"/>
      <c r="O30" s="175"/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6" t="s">
        <v>275</v>
      </c>
      <c r="N31" s="177" t="n">
        <f aca="false">N28+N25</f>
        <v>47389.03</v>
      </c>
      <c r="O31" s="178" t="e">
        <f aca="false">O28+O25</f>
        <v>#VALUE!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6" t="s">
        <v>276</v>
      </c>
      <c r="N32" s="177"/>
      <c r="O32" s="178" t="e">
        <f aca="false">(O31/N31)</f>
        <v>#VALUE!</v>
      </c>
    </row>
    <row r="33" customFormat="false" ht="12.75" hidden="false" customHeight="false" outlineLevel="0" collapsed="false">
      <c r="O33" s="179"/>
    </row>
    <row r="34" customFormat="false" ht="12.75" hidden="false" customHeight="false" outlineLevel="0" collapsed="false">
      <c r="I34" s="17"/>
      <c r="J3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27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278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279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8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28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0-07-03T09:44:51Z</dcterms:modified>
  <cp:revision>0</cp:revision>
  <dc:subject/>
  <dc:title/>
</cp:coreProperties>
</file>